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старое" sheetId="1" state="visible" r:id="rId2"/>
    <sheet name="значительный риск" sheetId="2" state="visible" r:id="rId3"/>
  </sheets>
  <definedNames>
    <definedName function="false" hidden="false" localSheetId="0" name="_xlnm.Print_Area" vbProcedure="false">старое!$A$1:$BL$870</definedName>
    <definedName function="false" hidden="true" localSheetId="0" name="_xlnm._FilterDatabase" vbProcedure="false">старое!$A$4:$BE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6">
  <si>
    <t xml:space="preserve">Реестр подведомственных предприятий, в том числе работающих с опасными грузами</t>
  </si>
  <si>
    <t xml:space="preserve">№ п/п</t>
  </si>
  <si>
    <t xml:space="preserve">Основания проведения проверки</t>
  </si>
  <si>
    <t xml:space="preserve">Срок проверки</t>
  </si>
  <si>
    <t xml:space="preserve">Должность, Ф.И.О. руководителя</t>
  </si>
  <si>
    <t xml:space="preserve">Телефоны</t>
  </si>
  <si>
    <t xml:space="preserve">Станция примыкания</t>
  </si>
  <si>
    <t xml:space="preserve">Длина путей на балансе предприятия, м</t>
  </si>
  <si>
    <t xml:space="preserve">Собственный подвижной состав тяговый / нетяговый</t>
  </si>
  <si>
    <t xml:space="preserve">Класс ОГ</t>
  </si>
  <si>
    <t xml:space="preserve">аварийная карточка</t>
  </si>
  <si>
    <t xml:space="preserve">Работа с опасными грузами, класс груза, наличие лицензии</t>
  </si>
  <si>
    <t xml:space="preserve">Примечания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места нахождения ЮЛ</t>
  </si>
  <si>
    <t xml:space="preserve">места жительства ИП</t>
  </si>
  <si>
    <t xml:space="preserve">Фактического осуществления деятельности ЮЛ, ИП</t>
  </si>
  <si>
    <t xml:space="preserve">места нахождения объектов  РЕГИОН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олная, м</t>
  </si>
  <si>
    <t xml:space="preserve">Эксплуатационная, м</t>
  </si>
  <si>
    <t xml:space="preserve">Кол-во локомотивов, серия.</t>
  </si>
  <si>
    <t xml:space="preserve">Кол-во вагонов, в том числе арендованных, тип</t>
  </si>
  <si>
    <t xml:space="preserve">собственник путей, да/ПЧ/аренда</t>
  </si>
  <si>
    <t xml:space="preserve">контрагент, да/нет</t>
  </si>
  <si>
    <t xml:space="preserve">лицензиат, да/нет</t>
  </si>
  <si>
    <t xml:space="preserve">локомотивы с правом выхода на пути общего пользования</t>
  </si>
  <si>
    <t xml:space="preserve">оператор подвижного состава</t>
  </si>
  <si>
    <t xml:space="preserve">дорога</t>
  </si>
  <si>
    <t xml:space="preserve">технический регламент</t>
  </si>
  <si>
    <t xml:space="preserve">внесено в АС Мониторинг</t>
  </si>
  <si>
    <t xml:space="preserve">ФИО инспектора проверившего предприятие</t>
  </si>
  <si>
    <t xml:space="preserve">первоначальный реестр</t>
  </si>
  <si>
    <t xml:space="preserve">инспектор проводивший свер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6</t>
  </si>
  <si>
    <t xml:space="preserve">ОАО Каскад</t>
  </si>
  <si>
    <t xml:space="preserve">Ростовская обл., Красносулинский район х.Садки</t>
  </si>
  <si>
    <t xml:space="preserve">Г-4</t>
  </si>
  <si>
    <t xml:space="preserve"> Горная</t>
  </si>
  <si>
    <t xml:space="preserve">Северо-Кавказская железная дорога</t>
  </si>
  <si>
    <t xml:space="preserve">Щукин</t>
  </si>
  <si>
    <t xml:space="preserve">ОАО "КАСКАД"</t>
  </si>
  <si>
    <t xml:space="preserve">346378, РОСТОВСКАЯ ОБЛАСТЬ, КРАСНОСУЛИНСКИЙ РАЙОН,ХУТОР САДКИ</t>
  </si>
  <si>
    <t xml:space="preserve">Ростовская обл., Красный Сулин, Щебзавод-8</t>
  </si>
  <si>
    <t xml:space="preserve">Сальск</t>
  </si>
  <si>
    <t xml:space="preserve">ГСМ</t>
  </si>
  <si>
    <t xml:space="preserve">прекращение деятельности 09.11.2010</t>
  </si>
  <si>
    <t xml:space="preserve">Голядкин</t>
  </si>
  <si>
    <t xml:space="preserve">ООО «Ростовский Электрометалургический Завод» (РЭМЗ)</t>
  </si>
  <si>
    <t xml:space="preserve">Ростовская обл., Шахты, ул. Чаплыгина-54, </t>
  </si>
  <si>
    <t xml:space="preserve">ООО «ВАЮН»</t>
  </si>
  <si>
    <t xml:space="preserve">Ростовская обл., Г. Ростов-на-Дону, 2-я Краснодарская155/3</t>
  </si>
  <si>
    <t xml:space="preserve">Гниловская</t>
  </si>
  <si>
    <t xml:space="preserve">Банкрот должник</t>
  </si>
  <si>
    <t xml:space="preserve">ОАО Мехколонна №7</t>
  </si>
  <si>
    <t xml:space="preserve">344090,ОБЛАСТЬ РОСТОВСКАЯ,,ГОРОД РОСТОВ-НА-ДОНУ,,ПЕРЕУЛОК МАШИНОСТРОИТЕЛЬНЫЙ,11</t>
  </si>
  <si>
    <t xml:space="preserve">Ростовская обл., Ростов-на-Дону, Пер.Машиностроитель-ный 11;</t>
  </si>
  <si>
    <t xml:space="preserve">ООО Дон-Гипс</t>
  </si>
  <si>
    <t xml:space="preserve">Ростовская обл., Ростов-на-Дону, Ул.Магнитогорская 1/1</t>
  </si>
  <si>
    <t xml:space="preserve">В-4</t>
  </si>
  <si>
    <t xml:space="preserve">ТГМ-4</t>
  </si>
  <si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неправильный ИНН</t>
    </r>
    <r>
      <rPr>
        <sz val="9"/>
        <rFont val="Times New Roman"/>
        <family val="1"/>
        <charset val="204"/>
      </rPr>
      <t xml:space="preserve"> БЩЕСТВО С ОГРАНИЧЕННОЙ ОТВЕТСТВЕННОСТЬЮ "ЕКАТЕРИНИНСКИЙ"</t>
    </r>
  </si>
  <si>
    <t xml:space="preserve">ОБЩЕСТВО С ОГРАНИЧЕННОЙ ОТВЕТСТВЕННОСТЬЮ"СМЫЧКА"</t>
  </si>
  <si>
    <t xml:space="preserve">344033, г. Ростов-на-Дону. ул.Всесоюзная , 71</t>
  </si>
  <si>
    <t xml:space="preserve">г. Ростов-на-Дону ул.Всесоюзная , 71</t>
  </si>
  <si>
    <t xml:space="preserve">1046162002842</t>
  </si>
  <si>
    <t xml:space="preserve">Соблюдение обязательных требований законодательства в области обеспечения безопасности движения и эксплуатации железнодорожного транспорта, пожарной безопасности при эксплуатации железнодорожного подвижного состава</t>
  </si>
  <si>
    <t xml:space="preserve">от 10.01.2003г. N 17 - ФЗ ст.20.1 п.4 п.п.1</t>
  </si>
  <si>
    <t xml:space="preserve">выездная</t>
  </si>
  <si>
    <t xml:space="preserve">Пашкова Елена Михайловна, Ген.дир</t>
  </si>
  <si>
    <t xml:space="preserve">(863)2420788</t>
  </si>
  <si>
    <t xml:space="preserve">ООО РЗСБ</t>
  </si>
  <si>
    <t xml:space="preserve">344000,ОБЛАСТЬ РОСТОВСКАЯ,,ГОРОД РОСТОВ-НА-ДОНУ,,ПРОСПЕКТ СТАЧКИ,245</t>
  </si>
  <si>
    <t xml:space="preserve">Ростовская обл., Ростов-на-Дону, Пр. Стачки 245</t>
  </si>
  <si>
    <t xml:space="preserve">ОБЩЕСТВО С ОГРАНИЧЕННОЙ ОТВЕТСТВЕННОСТЬЮ
"РОСТОВАГРОСТРОЙСНАБСБЫТ"</t>
  </si>
  <si>
    <t xml:space="preserve">344090, г. Ростов-на-Дону, ул. Доватора, 152/4</t>
  </si>
  <si>
    <t xml:space="preserve">г. Ростов-на-Дону, ул. Доватора, 152/4</t>
  </si>
  <si>
    <t xml:space="preserve">Ген. Дир. Лебедев Алексей Алексеевич</t>
  </si>
  <si>
    <t xml:space="preserve">т/ф 8(863)2226425/2224516. Исп. Дир. Кочетов Михаил Александрович 9282791937</t>
  </si>
  <si>
    <t xml:space="preserve">Ростов-Западный</t>
  </si>
  <si>
    <t xml:space="preserve">ТГК2</t>
  </si>
  <si>
    <t xml:space="preserve">ООО «АДАМАНТ»</t>
  </si>
  <si>
    <t xml:space="preserve">344082,ОБЛАСТЬ РОСТОВСКАЯ,,ГОРОД РОСТОВ-НА-ДОНУ,,УЛИЦА МОСКОВСКАЯ,21/16,,26</t>
  </si>
  <si>
    <t xml:space="preserve">Ростовская обл., Г. Ростов-на-Дону, Портовая 543</t>
  </si>
  <si>
    <t xml:space="preserve">ОАО Двойнянский элеватор</t>
  </si>
  <si>
    <t xml:space="preserve">347511,ОБЛАСТЬ РОСТОВСКАЯ,РАЙОН ОРЛОВСКИЙ,,ПОСЕЛОК ОРЛОВСКИЙ,ПЕРЕУЛОК КИРОВСКИЙ,2</t>
  </si>
  <si>
    <t xml:space="preserve">Ростовская обл., п. Орловский, пер.Кировский,2</t>
  </si>
  <si>
    <t xml:space="preserve">Двойная</t>
  </si>
  <si>
    <t xml:space="preserve">ООО «Экспресс бетон»</t>
  </si>
  <si>
    <t xml:space="preserve">414014,ОБЛАСТЬ АСТРАХАНСКАЯ,,ГОРОД АСТРАХАНЬ,,УЛИЦА СЕН-СИМОНА,42,3,28</t>
  </si>
  <si>
    <t xml:space="preserve">08</t>
  </si>
  <si>
    <t xml:space="preserve">Правый Берег</t>
  </si>
  <si>
    <t xml:space="preserve">Приволжская железная дорога</t>
  </si>
  <si>
    <t xml:space="preserve">Прасолов</t>
  </si>
  <si>
    <t xml:space="preserve">Общество с ограниченной ответственностью "Ростовская нива"</t>
  </si>
  <si>
    <t xml:space="preserve">346781, Ростовская обл., г. Азов, ул. Конечная, 2</t>
  </si>
  <si>
    <t xml:space="preserve">Ростовская обл., г. Азов, ул. Элеваторная, 1</t>
  </si>
  <si>
    <t xml:space="preserve">Проверка соблюдения требований безопасности движения и эксплуатации железнодорожного транспорта согласно Федерального закона от 10.01.2003 № 17-ФЗ</t>
  </si>
  <si>
    <t xml:space="preserve">От 10.01.2003, N 17 - ФЗ Ст.20.1 п.4 п.п.1</t>
  </si>
  <si>
    <t xml:space="preserve">Выездная</t>
  </si>
  <si>
    <t xml:space="preserve">Г-3</t>
  </si>
  <si>
    <t xml:space="preserve">Общество с ограниченной ответственностью "Завод железобетонных изделий"</t>
  </si>
  <si>
    <t xml:space="preserve">347803, Ростовская область, г. Каменск-Шахтинский, ул. Профильная, 19Б</t>
  </si>
  <si>
    <t xml:space="preserve">Ростовская обл., г. Каменск-Шахтинский, ул. Профильная, 19Б</t>
  </si>
  <si>
    <t xml:space="preserve">ОАО « Обливский элеватор»  </t>
  </si>
  <si>
    <t xml:space="preserve">Ростовская обл.,  ст. Обливская, Калиманова 19</t>
  </si>
  <si>
    <t xml:space="preserve">Анисовка</t>
  </si>
  <si>
    <t xml:space="preserve">Каргин</t>
  </si>
  <si>
    <t xml:space="preserve">Общество с ограниченной ответственностью "Ростовский универсальный порт"</t>
  </si>
  <si>
    <t xml:space="preserve">г. Ростов-на-Дону, ул. 1-я Луговая, 42 б</t>
  </si>
  <si>
    <t xml:space="preserve">1066167001955  </t>
  </si>
  <si>
    <t xml:space="preserve">6167084055  </t>
  </si>
  <si>
    <t xml:space="preserve">Проверка соблюдения требований безопасности движения и эксплуатации железнодорожного транспорта</t>
  </si>
  <si>
    <t xml:space="preserve">26.01.2006</t>
  </si>
  <si>
    <t xml:space="preserve">п.п. 1 п. 4 ст. 20.1 Федерального закона от 10.01.2003 г. № 17-ФЗ</t>
  </si>
  <si>
    <t xml:space="preserve">04.08.2014</t>
  </si>
  <si>
    <t xml:space="preserve">20</t>
  </si>
  <si>
    <t xml:space="preserve">0</t>
  </si>
  <si>
    <t xml:space="preserve">Общество с ограниченной ответственностью "Батайский завод стройдеталь"</t>
  </si>
  <si>
    <t xml:space="preserve">346880, Ростовская область,  г. Батайск, ул. Совхозная, 8</t>
  </si>
  <si>
    <t xml:space="preserve">Ростовская область, г. Батайск, ул. Совхозная, 8</t>
  </si>
  <si>
    <t xml:space="preserve">1056141040306  </t>
  </si>
  <si>
    <t xml:space="preserve">6141024968  </t>
  </si>
  <si>
    <t xml:space="preserve">24.11.2005</t>
  </si>
  <si>
    <t xml:space="preserve">Батайск</t>
  </si>
  <si>
    <t xml:space="preserve">Общество с ограниченной ответственностью "Блэксиа Ферри и Инвестиции"</t>
  </si>
  <si>
    <t xml:space="preserve">129090, г. Москва, Гиляровского ул, 4, стр. 5</t>
  </si>
  <si>
    <t xml:space="preserve">Краснодарский край, Темрюкский район, п.Коса Чушка, Порт Кавказ</t>
  </si>
  <si>
    <t xml:space="preserve">1067759047157  </t>
  </si>
  <si>
    <t xml:space="preserve">7743617572  </t>
  </si>
  <si>
    <t xml:space="preserve">01.11.2006</t>
  </si>
  <si>
    <t xml:space="preserve">01.09.2014</t>
  </si>
  <si>
    <t xml:space="preserve">Общество с ограниченной ответственностью "Ростовский завод стройдеталь"</t>
  </si>
  <si>
    <t xml:space="preserve">г. Ростов-на-Дону, ул. Текучева, 372</t>
  </si>
  <si>
    <t xml:space="preserve">1036167011210  </t>
  </si>
  <si>
    <t xml:space="preserve">6167068751  </t>
  </si>
  <si>
    <t xml:space="preserve">21.04.2006</t>
  </si>
  <si>
    <t xml:space="preserve">Общество с ограниченной ответственностью "Корпорация "Севкавэлеваторспецстрой"</t>
  </si>
  <si>
    <t xml:space="preserve">344012, г. Ростов-н/Д ул. Ивановского, 38.</t>
  </si>
  <si>
    <t xml:space="preserve">г. Ростов-на-Дону, ул. Элеваторная, 4</t>
  </si>
  <si>
    <t xml:space="preserve">1026103735030  </t>
  </si>
  <si>
    <t xml:space="preserve">6165005964  </t>
  </si>
  <si>
    <t xml:space="preserve">20.01.2009</t>
  </si>
  <si>
    <t xml:space="preserve">Общество с ограниченной ответственностью "Шахтинские железные дороги"</t>
  </si>
  <si>
    <t xml:space="preserve">346518,  Ростовская обл., г. Шахты, 11-й Километр, 2</t>
  </si>
  <si>
    <t xml:space="preserve">346518, Ростовская обл., г. Шахты, 11-й Километр, 2</t>
  </si>
  <si>
    <t xml:space="preserve">1106182002651  </t>
  </si>
  <si>
    <t xml:space="preserve">15.10.2010</t>
  </si>
  <si>
    <t xml:space="preserve">01.10.2014</t>
  </si>
  <si>
    <t xml:space="preserve">Общество с ограниченной ответственностью "Строительная Компания "Арсенал"</t>
  </si>
  <si>
    <t xml:space="preserve">346720, Ростовская обл., г. Аксай, ул. Пороховая балка, 6</t>
  </si>
  <si>
    <t xml:space="preserve">1076102001910  </t>
  </si>
  <si>
    <t xml:space="preserve">6102026464  </t>
  </si>
  <si>
    <t xml:space="preserve">12.10.2007</t>
  </si>
  <si>
    <t xml:space="preserve">Открытое акционерное общество "Сочиглавснаб"</t>
  </si>
  <si>
    <t xml:space="preserve">354068, Краснодарский край, г. Сочи, ул. Гагарина, 61/2.</t>
  </si>
  <si>
    <t xml:space="preserve">1022302919803  </t>
  </si>
  <si>
    <t xml:space="preserve">2320028633  </t>
  </si>
  <si>
    <t xml:space="preserve">25.09.2002</t>
  </si>
  <si>
    <t xml:space="preserve">Индивидуальный предприниматель Самойлов Сергей Николаевич</t>
  </si>
  <si>
    <t xml:space="preserve">г. Ростов-на-Дону, ул. Войкова, 161</t>
  </si>
  <si>
    <t xml:space="preserve">Ростовская обл., г. Батайск, ул. Промышленная, 13</t>
  </si>
  <si>
    <t xml:space="preserve">306616222800030</t>
  </si>
  <si>
    <t xml:space="preserve">616702968290</t>
  </si>
  <si>
    <t xml:space="preserve">16.08.2006</t>
  </si>
  <si>
    <t xml:space="preserve">05.11.2014</t>
  </si>
  <si>
    <t xml:space="preserve">Индивидуальный предприниматель Дорошенко Константин Леонтьевич</t>
  </si>
  <si>
    <t xml:space="preserve">344069, Ростов-на-Дону, ул.2-я Володарская, 204</t>
  </si>
  <si>
    <t xml:space="preserve">г. Ростов-на-Дону, пер. Нефтянной, 71</t>
  </si>
  <si>
    <t xml:space="preserve">309619417000010</t>
  </si>
  <si>
    <t xml:space="preserve">616500316623</t>
  </si>
  <si>
    <t xml:space="preserve">26.04.2006</t>
  </si>
  <si>
    <t xml:space="preserve">Общество с ограниченной ответственностью "Русская горно-металлургическая компания-Юг"</t>
  </si>
  <si>
    <t xml:space="preserve">346882, Ростовская область,  г. Батайск, ул. Индустриальная, д.2а.</t>
  </si>
  <si>
    <t xml:space="preserve">346882Ростовская область, г. Батайск, ул. Индустриальная, д.2а</t>
  </si>
  <si>
    <t xml:space="preserve">1066165038994  </t>
  </si>
  <si>
    <t xml:space="preserve">6165129624  </t>
  </si>
  <si>
    <t xml:space="preserve">15.03.2006</t>
  </si>
  <si>
    <t xml:space="preserve">п.п. 1 п. 4 cт. 20.1 Федерального закона от 10.01.2003 г. № 17-ФЗ</t>
  </si>
  <si>
    <t xml:space="preserve">01.12.2014</t>
  </si>
  <si>
    <t xml:space="preserve">Общество с ограниченной ответственностью "Ростовская заготовительно-сбытовая база"</t>
  </si>
  <si>
    <t xml:space="preserve">г. Ростов-на-Дону, пр. Стачки, 245.</t>
  </si>
  <si>
    <t xml:space="preserve">г. Ростов-на-Дону, пр. Стачки, 245</t>
  </si>
  <si>
    <t xml:space="preserve">1026104365858  </t>
  </si>
  <si>
    <t xml:space="preserve">6168051609  </t>
  </si>
  <si>
    <t xml:space="preserve">03.02.2009</t>
  </si>
  <si>
    <t xml:space="preserve">Индивидуальный предприниматель Кривонос Сергей Владимирович</t>
  </si>
  <si>
    <t xml:space="preserve">344002, г. Ростов-на-Дону, ул. Максима Горького, 92</t>
  </si>
  <si>
    <t xml:space="preserve">Ростовская обл., г. Батайск, пер. Лесозащитный, 2А</t>
  </si>
  <si>
    <t xml:space="preserve">305616434700040</t>
  </si>
  <si>
    <t xml:space="preserve">616400119004</t>
  </si>
  <si>
    <t xml:space="preserve">20.02.2005</t>
  </si>
  <si>
    <t xml:space="preserve">Северо-Кавказское территориальное управление имущественных отношений</t>
  </si>
  <si>
    <t xml:space="preserve">344000, г. Ростов-на-Дону, пр. Скоролова, д. 66</t>
  </si>
  <si>
    <t xml:space="preserve">Краснодарский край, г. Сочи, адлерский район, ул. Дачная, д.12 </t>
  </si>
  <si>
    <t xml:space="preserve">ОБЩЕСТВО С ОГРАНИЧЕННОЙ ОТВЕТСТВЕННОСТЬЮ "АГРОФИРМА "КРАСНЫЙ САД"</t>
  </si>
  <si>
    <t xml:space="preserve">346775,ОБЛАСТЬ РОСТОВСКАЯ,РАЙОН АЗОВСКИЙ,,ПОСЕЛОК КРАСНЫЙ САД,УЛИЦА ЦЕНТРАЛЬНАЯ,4</t>
  </si>
  <si>
    <t xml:space="preserve">ООО "ПРО Геометрия"</t>
  </si>
  <si>
    <t xml:space="preserve">347922, Ростовская оюласть, г. Таганрог, ул. Петровская, 15, кв. 25</t>
  </si>
  <si>
    <t xml:space="preserve">Приложение № 1</t>
  </si>
  <si>
    <t xml:space="preserve">Перечень субъектов надзора Южного УГЖДН Ространснадзора </t>
  </si>
  <si>
    <t xml:space="preserve">отнесенных к значительной категории риска</t>
  </si>
  <si>
    <t xml:space="preserve">Наименование юридического лица, ФИО ИП</t>
  </si>
  <si>
    <t xml:space="preserve">ОГРН</t>
  </si>
  <si>
    <t xml:space="preserve">ИНН</t>
  </si>
  <si>
    <t xml:space="preserve">Категория</t>
  </si>
  <si>
    <t xml:space="preserve">Открытое акционерное общество "РЖД"</t>
  </si>
  <si>
    <t xml:space="preserve">значительный риск А-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#,##0.00&quot;р.&quot;"/>
    <numFmt numFmtId="169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24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u val="single"/>
      <sz val="9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3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6" borderId="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3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3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3" borderId="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  <cellStyle name="Normal 6" xfId="22"/>
    <cellStyle name="Гиперссылка 2" xfId="23"/>
    <cellStyle name="Обычный 2" xfId="24"/>
    <cellStyle name="Обычный 2 2" xfId="25"/>
    <cellStyle name="Обычный 2 2 2" xfId="26"/>
    <cellStyle name="Обычный 3" xfId="27"/>
    <cellStyle name="Обычный 3 2" xfId="28"/>
    <cellStyle name="Обычный 3 3" xfId="29"/>
    <cellStyle name="Обычный 3 3 2" xfId="30"/>
    <cellStyle name="Обычный 3 7" xfId="31"/>
    <cellStyle name="Обычный 3 7 2" xfId="32"/>
    <cellStyle name="Обычный 3 8" xfId="33"/>
    <cellStyle name="Обычный 4" xfId="34"/>
    <cellStyle name="Обычный 4 2" xfId="35"/>
    <cellStyle name="Обычный 5" xfId="36"/>
    <cellStyle name="Обычный 6" xfId="37"/>
    <cellStyle name="Обычный_ответ на запрос 9-3-5 до 29 .03" xfId="38"/>
  </cellStyles>
  <dxfs count="7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1" zoomScalePageLayoutView="50" workbookViewId="0">
      <selection pane="topLeft" activeCell="AA3" activeCellId="0" sqref="AA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2.42"/>
    <col collapsed="false" customWidth="true" hidden="false" outlineLevel="0" max="4" min="4" style="2" width="12.42"/>
    <col collapsed="false" customWidth="true" hidden="false" outlineLevel="0" max="5" min="5" style="2" width="20.7"/>
    <col collapsed="false" customWidth="true" hidden="false" outlineLevel="0" max="6" min="6" style="3" width="9.56"/>
    <col collapsed="false" customWidth="true" hidden="false" outlineLevel="0" max="7" min="7" style="4" width="19.28"/>
    <col collapsed="false" customWidth="true" hidden="false" outlineLevel="0" max="8" min="8" style="4" width="17.56"/>
    <col collapsed="false" customWidth="true" hidden="false" outlineLevel="0" max="9" min="9" style="5" width="15.28"/>
    <col collapsed="false" customWidth="true" hidden="false" outlineLevel="0" max="10" min="10" style="1" width="12.14"/>
    <col collapsed="false" customWidth="true" hidden="false" outlineLevel="0" max="11" min="11" style="5" width="12.7"/>
    <col collapsed="false" customWidth="true" hidden="false" outlineLevel="0" max="12" min="12" style="5" width="10.99"/>
    <col collapsed="false" customWidth="true" hidden="false" outlineLevel="0" max="13" min="13" style="5" width="9.85"/>
    <col collapsed="false" customWidth="true" hidden="false" outlineLevel="0" max="14" min="14" style="1" width="12.7"/>
    <col collapsed="false" customWidth="true" hidden="false" outlineLevel="0" max="15" min="15" style="5" width="4.99"/>
    <col collapsed="false" customWidth="false" hidden="false" outlineLevel="0" max="16" min="16" style="5" width="9.14"/>
    <col collapsed="false" customWidth="true" hidden="false" outlineLevel="0" max="17" min="17" style="5" width="12.14"/>
    <col collapsed="false" customWidth="false" hidden="false" outlineLevel="0" max="19" min="18" style="5" width="9.14"/>
    <col collapsed="false" customWidth="false" hidden="false" outlineLevel="0" max="20" min="20" style="6" width="9.14"/>
    <col collapsed="false" customWidth="false" hidden="false" outlineLevel="0" max="21" min="21" style="1" width="9.14"/>
    <col collapsed="false" customWidth="true" hidden="false" outlineLevel="0" max="22" min="22" style="1" width="11.42"/>
    <col collapsed="false" customWidth="false" hidden="false" outlineLevel="0" max="23" min="23" style="7" width="9.14"/>
    <col collapsed="false" customWidth="false" hidden="false" outlineLevel="0" max="25" min="24" style="1" width="9.14"/>
    <col collapsed="false" customWidth="true" hidden="false" outlineLevel="0" max="26" min="26" style="1" width="12.99"/>
    <col collapsed="false" customWidth="false" hidden="false" outlineLevel="0" max="30" min="27" style="1" width="9.14"/>
    <col collapsed="false" customWidth="true" hidden="false" outlineLevel="0" max="31" min="31" style="8" width="9.85"/>
    <col collapsed="false" customWidth="true" hidden="false" outlineLevel="0" max="32" min="32" style="9" width="7.7"/>
    <col collapsed="false" customWidth="true" hidden="false" outlineLevel="0" max="33" min="33" style="9" width="7.85"/>
    <col collapsed="false" customWidth="true" hidden="false" outlineLevel="0" max="36" min="34" style="9" width="8.41"/>
    <col collapsed="false" customWidth="true" hidden="false" outlineLevel="0" max="38" min="37" style="10" width="15.13"/>
    <col collapsed="false" customWidth="true" hidden="false" outlineLevel="0" max="39" min="39" style="11" width="10.85"/>
    <col collapsed="false" customWidth="true" hidden="false" outlineLevel="0" max="43" min="40" style="12" width="13.41"/>
    <col collapsed="false" customWidth="true" hidden="false" outlineLevel="0" max="44" min="44" style="12" width="10.85"/>
    <col collapsed="false" customWidth="true" hidden="false" outlineLevel="0" max="45" min="45" style="11" width="7.28"/>
    <col collapsed="false" customWidth="true" hidden="false" outlineLevel="0" max="46" min="46" style="11" width="3.99"/>
    <col collapsed="false" customWidth="true" hidden="true" outlineLevel="0" max="47" min="47" style="13" width="4.7"/>
    <col collapsed="false" customWidth="true" hidden="true" outlineLevel="0" max="48" min="48" style="13" width="13.85"/>
    <col collapsed="false" customWidth="true" hidden="true" outlineLevel="0" max="49" min="49" style="0" width="8.85"/>
    <col collapsed="false" customWidth="false" hidden="true" outlineLevel="0" max="50" min="50" style="14" width="9.14"/>
    <col collapsed="false" customWidth="false" hidden="false" outlineLevel="0" max="257" min="51" style="14" width="9.14"/>
  </cols>
  <sheetData>
    <row r="1" customFormat="false" ht="38.25" hidden="false" customHeight="true" outlineLevel="0" collapsed="false">
      <c r="F1" s="15" t="s">
        <v>0</v>
      </c>
      <c r="G1" s="15"/>
      <c r="H1" s="15"/>
      <c r="I1" s="15"/>
      <c r="J1" s="15"/>
      <c r="K1" s="15"/>
      <c r="L1" s="15"/>
      <c r="M1" s="15"/>
      <c r="N1" s="15"/>
      <c r="W1" s="16"/>
      <c r="AF1" s="17"/>
      <c r="AG1" s="17"/>
      <c r="AH1" s="17"/>
      <c r="AI1" s="17"/>
      <c r="AJ1" s="11"/>
      <c r="AK1" s="11"/>
      <c r="AL1" s="11"/>
    </row>
    <row r="2" customFormat="false" ht="15.6" hidden="false" customHeight="true" outlineLevel="0" collapsed="false">
      <c r="A2" s="18" t="s">
        <v>1</v>
      </c>
      <c r="B2" s="19"/>
      <c r="C2" s="19"/>
      <c r="D2" s="19"/>
      <c r="E2" s="20"/>
      <c r="F2" s="21"/>
      <c r="G2" s="22"/>
      <c r="H2" s="23"/>
      <c r="I2" s="24"/>
      <c r="J2" s="25" t="s">
        <v>2</v>
      </c>
      <c r="K2" s="25"/>
      <c r="L2" s="25"/>
      <c r="M2" s="25"/>
      <c r="N2" s="26"/>
      <c r="O2" s="27" t="s">
        <v>3</v>
      </c>
      <c r="P2" s="27"/>
      <c r="Q2" s="28"/>
      <c r="R2" s="28"/>
      <c r="S2" s="28"/>
      <c r="U2" s="29" t="s">
        <v>4</v>
      </c>
      <c r="V2" s="30" t="s">
        <v>5</v>
      </c>
      <c r="W2" s="7" t="s">
        <v>6</v>
      </c>
      <c r="X2" s="30" t="s">
        <v>7</v>
      </c>
      <c r="Y2" s="30"/>
      <c r="Z2" s="30" t="s">
        <v>8</v>
      </c>
      <c r="AA2" s="30"/>
      <c r="AB2" s="30" t="s">
        <v>9</v>
      </c>
      <c r="AC2" s="30" t="s">
        <v>10</v>
      </c>
      <c r="AD2" s="30" t="s">
        <v>11</v>
      </c>
      <c r="AE2" s="31" t="s">
        <v>12</v>
      </c>
      <c r="AF2" s="32"/>
      <c r="AG2" s="33"/>
      <c r="AH2" s="33"/>
      <c r="AI2" s="33"/>
      <c r="AJ2" s="33"/>
      <c r="AK2" s="31"/>
      <c r="AL2" s="31"/>
      <c r="AS2" s="34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7.6" hidden="false" customHeight="true" outlineLevel="0" collapsed="false">
      <c r="A3" s="18"/>
      <c r="B3" s="35" t="s">
        <v>13</v>
      </c>
      <c r="C3" s="35" t="s">
        <v>14</v>
      </c>
      <c r="D3" s="35" t="s">
        <v>15</v>
      </c>
      <c r="E3" s="35" t="s">
        <v>16</v>
      </c>
      <c r="F3" s="36" t="s">
        <v>17</v>
      </c>
      <c r="G3" s="37" t="s">
        <v>18</v>
      </c>
      <c r="H3" s="38" t="s">
        <v>19</v>
      </c>
      <c r="I3" s="39" t="s">
        <v>20</v>
      </c>
      <c r="J3" s="40" t="s">
        <v>21</v>
      </c>
      <c r="K3" s="41" t="s">
        <v>22</v>
      </c>
      <c r="L3" s="39" t="s">
        <v>23</v>
      </c>
      <c r="M3" s="39" t="s">
        <v>24</v>
      </c>
      <c r="N3" s="40" t="s">
        <v>25</v>
      </c>
      <c r="O3" s="39" t="s">
        <v>26</v>
      </c>
      <c r="P3" s="39" t="s">
        <v>27</v>
      </c>
      <c r="Q3" s="39" t="s">
        <v>28</v>
      </c>
      <c r="R3" s="39" t="s">
        <v>29</v>
      </c>
      <c r="S3" s="39"/>
      <c r="U3" s="29"/>
      <c r="V3" s="30"/>
      <c r="X3" s="30" t="s">
        <v>30</v>
      </c>
      <c r="Y3" s="30" t="s">
        <v>31</v>
      </c>
      <c r="Z3" s="30" t="s">
        <v>32</v>
      </c>
      <c r="AA3" s="30" t="s">
        <v>33</v>
      </c>
      <c r="AB3" s="30"/>
      <c r="AC3" s="30"/>
      <c r="AD3" s="30"/>
      <c r="AE3" s="31"/>
      <c r="AF3" s="42" t="s">
        <v>34</v>
      </c>
      <c r="AG3" s="33" t="s">
        <v>35</v>
      </c>
      <c r="AH3" s="33" t="s">
        <v>36</v>
      </c>
      <c r="AI3" s="33" t="s">
        <v>37</v>
      </c>
      <c r="AJ3" s="33" t="s">
        <v>38</v>
      </c>
      <c r="AK3" s="31" t="s">
        <v>39</v>
      </c>
      <c r="AL3" s="43" t="s">
        <v>40</v>
      </c>
      <c r="AM3" s="31" t="s">
        <v>41</v>
      </c>
      <c r="AN3" s="31" t="s">
        <v>42</v>
      </c>
      <c r="AO3" s="34"/>
      <c r="AP3" s="34"/>
      <c r="AQ3" s="34"/>
      <c r="AR3" s="34"/>
      <c r="AS3" s="34"/>
      <c r="AU3" s="44" t="s">
        <v>43</v>
      </c>
      <c r="AV3" s="45" t="s">
        <v>44</v>
      </c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6"/>
      <c r="B4" s="47" t="s">
        <v>45</v>
      </c>
      <c r="C4" s="47" t="s">
        <v>46</v>
      </c>
      <c r="D4" s="47" t="s">
        <v>47</v>
      </c>
      <c r="E4" s="47" t="s">
        <v>48</v>
      </c>
      <c r="F4" s="48" t="s">
        <v>49</v>
      </c>
      <c r="G4" s="49" t="s">
        <v>50</v>
      </c>
      <c r="H4" s="50" t="s">
        <v>51</v>
      </c>
      <c r="I4" s="51" t="s">
        <v>52</v>
      </c>
      <c r="J4" s="52" t="s">
        <v>53</v>
      </c>
      <c r="K4" s="51" t="s">
        <v>54</v>
      </c>
      <c r="L4" s="51" t="s">
        <v>55</v>
      </c>
      <c r="M4" s="51" t="s">
        <v>56</v>
      </c>
      <c r="N4" s="52" t="s">
        <v>57</v>
      </c>
      <c r="O4" s="51" t="s">
        <v>58</v>
      </c>
      <c r="P4" s="51" t="s">
        <v>59</v>
      </c>
      <c r="Q4" s="51" t="s">
        <v>60</v>
      </c>
      <c r="R4" s="51" t="s">
        <v>61</v>
      </c>
      <c r="S4" s="51"/>
      <c r="U4" s="53" t="n">
        <v>18</v>
      </c>
      <c r="V4" s="53" t="n">
        <v>19</v>
      </c>
      <c r="W4" s="7" t="n">
        <v>20</v>
      </c>
      <c r="X4" s="54" t="n">
        <v>21</v>
      </c>
      <c r="Y4" s="54" t="n">
        <v>22</v>
      </c>
      <c r="Z4" s="54" t="n">
        <v>23</v>
      </c>
      <c r="AA4" s="54" t="n">
        <v>24</v>
      </c>
      <c r="AB4" s="54" t="n">
        <v>25</v>
      </c>
      <c r="AC4" s="53" t="s">
        <v>62</v>
      </c>
      <c r="AD4" s="55" t="n">
        <v>27</v>
      </c>
      <c r="AE4" s="55" t="n">
        <v>28</v>
      </c>
      <c r="AF4" s="56"/>
      <c r="AG4" s="56"/>
      <c r="AH4" s="56"/>
      <c r="AI4" s="56"/>
      <c r="AJ4" s="56"/>
      <c r="AK4" s="55"/>
      <c r="AL4" s="57"/>
      <c r="AM4" s="10"/>
      <c r="AN4" s="58"/>
      <c r="AS4" s="59"/>
      <c r="AU4" s="60"/>
      <c r="AV4" s="61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3.9" hidden="true" customHeight="true" outlineLevel="0" collapsed="false">
      <c r="A5" s="62" t="n">
        <v>31</v>
      </c>
      <c r="B5" s="63" t="s">
        <v>63</v>
      </c>
      <c r="C5" s="64" t="s">
        <v>64</v>
      </c>
      <c r="D5" s="65"/>
      <c r="E5" s="20" t="s">
        <v>64</v>
      </c>
      <c r="F5" s="66" t="n">
        <v>61</v>
      </c>
      <c r="G5" s="67" t="n">
        <v>1026102158301</v>
      </c>
      <c r="H5" s="67" t="n">
        <v>6148000613</v>
      </c>
      <c r="I5" s="68"/>
      <c r="J5" s="69"/>
      <c r="K5" s="70"/>
      <c r="L5" s="68"/>
      <c r="M5" s="68"/>
      <c r="N5" s="69"/>
      <c r="O5" s="68"/>
      <c r="P5" s="68"/>
      <c r="Q5" s="68"/>
      <c r="R5" s="68"/>
      <c r="S5" s="68"/>
      <c r="T5" s="6" t="s">
        <v>65</v>
      </c>
      <c r="U5" s="69"/>
      <c r="V5" s="69"/>
      <c r="W5" s="7" t="s">
        <v>66</v>
      </c>
      <c r="X5" s="62"/>
      <c r="Y5" s="69"/>
      <c r="Z5" s="62"/>
      <c r="AA5" s="62"/>
      <c r="AB5" s="62"/>
      <c r="AC5" s="62"/>
      <c r="AD5" s="62"/>
      <c r="AE5" s="62"/>
      <c r="AF5" s="32"/>
      <c r="AG5" s="71"/>
      <c r="AH5" s="71"/>
      <c r="AI5" s="71"/>
      <c r="AJ5" s="71"/>
      <c r="AK5" s="72" t="s">
        <v>67</v>
      </c>
      <c r="AL5" s="55"/>
      <c r="AM5" s="73" t="n">
        <v>42734</v>
      </c>
      <c r="AN5" s="74" t="s">
        <v>68</v>
      </c>
      <c r="AO5" s="75"/>
      <c r="AP5" s="75"/>
      <c r="AQ5" s="75"/>
      <c r="AR5" s="75"/>
      <c r="AS5" s="59"/>
      <c r="AT5" s="76"/>
      <c r="AU5" s="77" t="n">
        <v>109</v>
      </c>
      <c r="AV5" s="78" t="s">
        <v>68</v>
      </c>
      <c r="AW5" s="14"/>
    </row>
    <row r="6" s="93" customFormat="true" ht="73.9" hidden="false" customHeight="true" outlineLevel="0" collapsed="false">
      <c r="A6" s="62" t="n">
        <v>32</v>
      </c>
      <c r="B6" s="79" t="s">
        <v>69</v>
      </c>
      <c r="C6" s="80" t="s">
        <v>70</v>
      </c>
      <c r="D6" s="81"/>
      <c r="E6" s="82" t="s">
        <v>71</v>
      </c>
      <c r="F6" s="66" t="n">
        <v>61</v>
      </c>
      <c r="G6" s="83" t="n">
        <v>1026102158301</v>
      </c>
      <c r="H6" s="83" t="n">
        <v>6148000613</v>
      </c>
      <c r="I6" s="68"/>
      <c r="J6" s="84"/>
      <c r="K6" s="70" t="n">
        <v>39897</v>
      </c>
      <c r="L6" s="68"/>
      <c r="M6" s="68"/>
      <c r="N6" s="84"/>
      <c r="O6" s="68"/>
      <c r="P6" s="68"/>
      <c r="Q6" s="68"/>
      <c r="R6" s="68"/>
      <c r="S6" s="68"/>
      <c r="T6" s="6" t="s">
        <v>65</v>
      </c>
      <c r="U6" s="84"/>
      <c r="V6" s="84"/>
      <c r="W6" s="7" t="s">
        <v>72</v>
      </c>
      <c r="X6" s="85" t="n">
        <v>600</v>
      </c>
      <c r="Y6" s="84"/>
      <c r="Z6" s="85"/>
      <c r="AA6" s="85"/>
      <c r="AB6" s="85" t="n">
        <v>3</v>
      </c>
      <c r="AC6" s="85"/>
      <c r="AD6" s="85" t="s">
        <v>73</v>
      </c>
      <c r="AE6" s="86" t="s">
        <v>74</v>
      </c>
      <c r="AF6" s="32"/>
      <c r="AG6" s="87"/>
      <c r="AH6" s="87"/>
      <c r="AI6" s="87"/>
      <c r="AJ6" s="87"/>
      <c r="AK6" s="88" t="s">
        <v>67</v>
      </c>
      <c r="AL6" s="84"/>
      <c r="AM6" s="73" t="n">
        <v>42734</v>
      </c>
      <c r="AN6" s="74"/>
      <c r="AO6" s="75"/>
      <c r="AP6" s="75"/>
      <c r="AQ6" s="75"/>
      <c r="AR6" s="75"/>
      <c r="AS6" s="89"/>
      <c r="AT6" s="90"/>
      <c r="AU6" s="91" t="n">
        <v>466</v>
      </c>
      <c r="AV6" s="92" t="s">
        <v>75</v>
      </c>
    </row>
    <row r="7" customFormat="false" ht="73.9" hidden="true" customHeight="true" outlineLevel="0" collapsed="false">
      <c r="A7" s="62" t="n">
        <v>33</v>
      </c>
      <c r="B7" s="63" t="s">
        <v>76</v>
      </c>
      <c r="C7" s="64" t="s">
        <v>77</v>
      </c>
      <c r="D7" s="65"/>
      <c r="E7" s="20" t="s">
        <v>77</v>
      </c>
      <c r="F7" s="66" t="n">
        <v>61</v>
      </c>
      <c r="G7" s="67" t="n">
        <v>1046155009174</v>
      </c>
      <c r="H7" s="67" t="n">
        <v>6155054289</v>
      </c>
      <c r="I7" s="68"/>
      <c r="J7" s="69"/>
      <c r="K7" s="70" t="n">
        <v>40374</v>
      </c>
      <c r="L7" s="68"/>
      <c r="M7" s="68"/>
      <c r="N7" s="69"/>
      <c r="O7" s="68"/>
      <c r="P7" s="68"/>
      <c r="Q7" s="68"/>
      <c r="R7" s="68"/>
      <c r="S7" s="68"/>
      <c r="T7" s="6" t="s">
        <v>65</v>
      </c>
      <c r="U7" s="69"/>
      <c r="V7" s="69"/>
      <c r="W7" s="7" t="s">
        <v>66</v>
      </c>
      <c r="X7" s="62" t="n">
        <v>20600</v>
      </c>
      <c r="Y7" s="69"/>
      <c r="Z7" s="62" t="n">
        <v>38</v>
      </c>
      <c r="AA7" s="62"/>
      <c r="AB7" s="62"/>
      <c r="AC7" s="62"/>
      <c r="AD7" s="62"/>
      <c r="AE7" s="62"/>
      <c r="AF7" s="32"/>
      <c r="AG7" s="71"/>
      <c r="AH7" s="71"/>
      <c r="AI7" s="71"/>
      <c r="AJ7" s="71"/>
      <c r="AK7" s="72" t="s">
        <v>67</v>
      </c>
      <c r="AL7" s="55"/>
      <c r="AM7" s="73" t="n">
        <v>42734</v>
      </c>
      <c r="AN7" s="74" t="s">
        <v>68</v>
      </c>
      <c r="AO7" s="75"/>
      <c r="AP7" s="75"/>
      <c r="AQ7" s="75"/>
      <c r="AR7" s="75"/>
      <c r="AS7" s="59"/>
      <c r="AT7" s="76"/>
      <c r="AU7" s="77" t="n">
        <v>110</v>
      </c>
      <c r="AV7" s="78" t="s">
        <v>68</v>
      </c>
      <c r="AW7" s="14"/>
    </row>
    <row r="8" customFormat="false" ht="73.9" hidden="true" customHeight="true" outlineLevel="0" collapsed="false">
      <c r="A8" s="62" t="n">
        <v>34</v>
      </c>
      <c r="B8" s="94" t="s">
        <v>78</v>
      </c>
      <c r="C8" s="64"/>
      <c r="D8" s="65"/>
      <c r="E8" s="20" t="s">
        <v>79</v>
      </c>
      <c r="F8" s="66" t="n">
        <v>61</v>
      </c>
      <c r="G8" s="67" t="n">
        <v>1026104365880</v>
      </c>
      <c r="H8" s="67" t="n">
        <v>6168067486</v>
      </c>
      <c r="I8" s="68"/>
      <c r="J8" s="69"/>
      <c r="K8" s="70"/>
      <c r="L8" s="68"/>
      <c r="M8" s="68"/>
      <c r="N8" s="69"/>
      <c r="O8" s="68"/>
      <c r="P8" s="68"/>
      <c r="Q8" s="68"/>
      <c r="R8" s="68"/>
      <c r="S8" s="68"/>
      <c r="T8" s="6" t="s">
        <v>65</v>
      </c>
      <c r="U8" s="69"/>
      <c r="V8" s="69"/>
      <c r="W8" s="7" t="s">
        <v>80</v>
      </c>
      <c r="X8" s="62" t="n">
        <v>324</v>
      </c>
      <c r="Y8" s="69"/>
      <c r="Z8" s="62"/>
      <c r="AA8" s="62"/>
      <c r="AB8" s="62"/>
      <c r="AC8" s="62"/>
      <c r="AD8" s="62"/>
      <c r="AE8" s="62" t="s">
        <v>81</v>
      </c>
      <c r="AF8" s="32"/>
      <c r="AG8" s="71"/>
      <c r="AH8" s="71"/>
      <c r="AI8" s="71"/>
      <c r="AJ8" s="71"/>
      <c r="AK8" s="72" t="s">
        <v>67</v>
      </c>
      <c r="AL8" s="55"/>
      <c r="AM8" s="73" t="n">
        <v>42734</v>
      </c>
      <c r="AN8" s="74" t="s">
        <v>68</v>
      </c>
      <c r="AO8" s="75"/>
      <c r="AP8" s="75"/>
      <c r="AQ8" s="75"/>
      <c r="AR8" s="75"/>
      <c r="AS8" s="59"/>
      <c r="AT8" s="76"/>
      <c r="AU8" s="77" t="n">
        <v>115</v>
      </c>
      <c r="AV8" s="78" t="s">
        <v>68</v>
      </c>
      <c r="AW8" s="14"/>
    </row>
    <row r="9" customFormat="false" ht="73.9" hidden="true" customHeight="true" outlineLevel="0" collapsed="false">
      <c r="A9" s="62" t="n">
        <v>35</v>
      </c>
      <c r="B9" s="94" t="s">
        <v>82</v>
      </c>
      <c r="C9" s="64" t="s">
        <v>83</v>
      </c>
      <c r="D9" s="65"/>
      <c r="E9" s="20" t="s">
        <v>84</v>
      </c>
      <c r="F9" s="66" t="n">
        <v>61</v>
      </c>
      <c r="G9" s="67" t="n">
        <v>1046168028500</v>
      </c>
      <c r="H9" s="67" t="n">
        <v>6168002859</v>
      </c>
      <c r="I9" s="68"/>
      <c r="J9" s="69"/>
      <c r="K9" s="70" t="n">
        <v>38953</v>
      </c>
      <c r="L9" s="68"/>
      <c r="M9" s="68"/>
      <c r="N9" s="69"/>
      <c r="O9" s="68"/>
      <c r="P9" s="68"/>
      <c r="Q9" s="68"/>
      <c r="R9" s="68"/>
      <c r="S9" s="68"/>
      <c r="T9" s="6" t="s">
        <v>65</v>
      </c>
      <c r="U9" s="69"/>
      <c r="V9" s="69"/>
      <c r="W9" s="7" t="s">
        <v>80</v>
      </c>
      <c r="X9" s="62" t="n">
        <v>369.99</v>
      </c>
      <c r="Y9" s="69"/>
      <c r="Z9" s="62"/>
      <c r="AA9" s="62"/>
      <c r="AB9" s="62"/>
      <c r="AC9" s="62"/>
      <c r="AD9" s="62"/>
      <c r="AE9" s="62" t="s">
        <v>81</v>
      </c>
      <c r="AF9" s="32"/>
      <c r="AG9" s="71"/>
      <c r="AH9" s="71"/>
      <c r="AI9" s="71"/>
      <c r="AJ9" s="71"/>
      <c r="AK9" s="72" t="s">
        <v>67</v>
      </c>
      <c r="AL9" s="55"/>
      <c r="AM9" s="73" t="n">
        <v>42734</v>
      </c>
      <c r="AN9" s="74" t="s">
        <v>68</v>
      </c>
      <c r="AO9" s="75"/>
      <c r="AP9" s="75"/>
      <c r="AQ9" s="75"/>
      <c r="AR9" s="75"/>
      <c r="AS9" s="59"/>
      <c r="AT9" s="76"/>
      <c r="AU9" s="77" t="n">
        <v>120</v>
      </c>
      <c r="AV9" s="78" t="s">
        <v>68</v>
      </c>
      <c r="AW9" s="14"/>
    </row>
    <row r="10" customFormat="false" ht="73.9" hidden="true" customHeight="true" outlineLevel="0" collapsed="false">
      <c r="A10" s="62" t="n">
        <v>36</v>
      </c>
      <c r="B10" s="63" t="s">
        <v>85</v>
      </c>
      <c r="C10" s="64"/>
      <c r="D10" s="65"/>
      <c r="E10" s="20" t="s">
        <v>86</v>
      </c>
      <c r="F10" s="66" t="n">
        <v>61</v>
      </c>
      <c r="G10" s="67" t="n">
        <v>1036162003030</v>
      </c>
      <c r="H10" s="67" t="n">
        <v>6162039115</v>
      </c>
      <c r="I10" s="68"/>
      <c r="J10" s="69"/>
      <c r="K10" s="70" t="n">
        <v>39108</v>
      </c>
      <c r="L10" s="68"/>
      <c r="M10" s="68"/>
      <c r="N10" s="69"/>
      <c r="O10" s="68"/>
      <c r="P10" s="68"/>
      <c r="Q10" s="68"/>
      <c r="R10" s="68"/>
      <c r="S10" s="68"/>
      <c r="T10" s="6" t="s">
        <v>87</v>
      </c>
      <c r="U10" s="69"/>
      <c r="V10" s="69"/>
      <c r="W10" s="7" t="s">
        <v>80</v>
      </c>
      <c r="X10" s="62" t="n">
        <v>3028</v>
      </c>
      <c r="Y10" s="69"/>
      <c r="Z10" s="62" t="s">
        <v>88</v>
      </c>
      <c r="AA10" s="62"/>
      <c r="AB10" s="62"/>
      <c r="AC10" s="62"/>
      <c r="AD10" s="62"/>
      <c r="AE10" s="95" t="s">
        <v>89</v>
      </c>
      <c r="AF10" s="32"/>
      <c r="AG10" s="71"/>
      <c r="AH10" s="71"/>
      <c r="AI10" s="71"/>
      <c r="AJ10" s="71"/>
      <c r="AK10" s="72" t="s">
        <v>67</v>
      </c>
      <c r="AL10" s="55"/>
      <c r="AM10" s="73" t="n">
        <v>42734</v>
      </c>
      <c r="AN10" s="74" t="s">
        <v>68</v>
      </c>
      <c r="AO10" s="75"/>
      <c r="AP10" s="75"/>
      <c r="AQ10" s="75"/>
      <c r="AR10" s="75"/>
      <c r="AS10" s="59"/>
      <c r="AT10" s="76"/>
      <c r="AU10" s="77" t="n">
        <v>126</v>
      </c>
      <c r="AV10" s="78" t="s">
        <v>68</v>
      </c>
      <c r="AW10" s="14"/>
    </row>
    <row r="11" customFormat="false" ht="73.9" hidden="true" customHeight="true" outlineLevel="0" collapsed="false">
      <c r="A11" s="62" t="n">
        <v>37</v>
      </c>
      <c r="B11" s="96" t="s">
        <v>90</v>
      </c>
      <c r="C11" s="96" t="s">
        <v>91</v>
      </c>
      <c r="D11" s="96"/>
      <c r="E11" s="96" t="s">
        <v>92</v>
      </c>
      <c r="F11" s="66" t="n">
        <v>61</v>
      </c>
      <c r="G11" s="97" t="s">
        <v>93</v>
      </c>
      <c r="H11" s="97" t="n">
        <v>6162041121</v>
      </c>
      <c r="I11" s="98" t="s">
        <v>94</v>
      </c>
      <c r="J11" s="99" t="n">
        <v>38126</v>
      </c>
      <c r="K11" s="100" t="n">
        <v>41075</v>
      </c>
      <c r="L11" s="101"/>
      <c r="M11" s="102" t="s">
        <v>95</v>
      </c>
      <c r="N11" s="103" t="n">
        <v>42401</v>
      </c>
      <c r="O11" s="102" t="n">
        <v>20</v>
      </c>
      <c r="P11" s="102" t="n">
        <v>0</v>
      </c>
      <c r="Q11" s="102" t="s">
        <v>96</v>
      </c>
      <c r="R11" s="104"/>
      <c r="S11" s="104"/>
      <c r="T11" s="6" t="s">
        <v>65</v>
      </c>
      <c r="U11" s="105" t="s">
        <v>97</v>
      </c>
      <c r="V11" s="105" t="s">
        <v>98</v>
      </c>
      <c r="W11" s="7" t="s">
        <v>80</v>
      </c>
      <c r="X11" s="106" t="n">
        <v>1070</v>
      </c>
      <c r="Y11" s="106" t="n">
        <v>1070</v>
      </c>
      <c r="Z11" s="105"/>
      <c r="AA11" s="107"/>
      <c r="AB11" s="105"/>
      <c r="AC11" s="108"/>
      <c r="AD11" s="62"/>
      <c r="AE11" s="62"/>
      <c r="AF11" s="32"/>
      <c r="AG11" s="71"/>
      <c r="AH11" s="71"/>
      <c r="AI11" s="71"/>
      <c r="AJ11" s="71"/>
      <c r="AK11" s="72" t="s">
        <v>67</v>
      </c>
      <c r="AL11" s="55"/>
      <c r="AM11" s="73" t="n">
        <v>42734</v>
      </c>
      <c r="AN11" s="74" t="s">
        <v>68</v>
      </c>
      <c r="AO11" s="75"/>
      <c r="AP11" s="75"/>
      <c r="AQ11" s="75"/>
      <c r="AR11" s="75"/>
      <c r="AS11" s="59"/>
      <c r="AT11" s="76"/>
      <c r="AU11" s="77" t="n">
        <v>130</v>
      </c>
      <c r="AV11" s="78" t="s">
        <v>68</v>
      </c>
    </row>
    <row r="12" customFormat="false" ht="73.9" hidden="true" customHeight="true" outlineLevel="0" collapsed="false">
      <c r="A12" s="62" t="n">
        <v>38</v>
      </c>
      <c r="B12" s="63" t="s">
        <v>99</v>
      </c>
      <c r="C12" s="64" t="s">
        <v>100</v>
      </c>
      <c r="D12" s="65"/>
      <c r="E12" s="20" t="s">
        <v>101</v>
      </c>
      <c r="F12" s="66" t="n">
        <v>61</v>
      </c>
      <c r="G12" s="67" t="n">
        <v>1026104365858</v>
      </c>
      <c r="H12" s="67" t="n">
        <v>6168051609</v>
      </c>
      <c r="I12" s="68"/>
      <c r="J12" s="69"/>
      <c r="K12" s="70" t="n">
        <v>39847</v>
      </c>
      <c r="L12" s="68"/>
      <c r="M12" s="68"/>
      <c r="N12" s="69"/>
      <c r="O12" s="68"/>
      <c r="P12" s="68"/>
      <c r="Q12" s="68"/>
      <c r="R12" s="68"/>
      <c r="S12" s="68"/>
      <c r="T12" s="6" t="s">
        <v>65</v>
      </c>
      <c r="U12" s="69"/>
      <c r="V12" s="69"/>
      <c r="W12" s="7" t="s">
        <v>80</v>
      </c>
      <c r="X12" s="62" t="n">
        <v>360.4</v>
      </c>
      <c r="Y12" s="69"/>
      <c r="Z12" s="62"/>
      <c r="AA12" s="62"/>
      <c r="AB12" s="62"/>
      <c r="AC12" s="62"/>
      <c r="AD12" s="62"/>
      <c r="AE12" s="62"/>
      <c r="AF12" s="32"/>
      <c r="AG12" s="71"/>
      <c r="AH12" s="71"/>
      <c r="AI12" s="71"/>
      <c r="AJ12" s="71"/>
      <c r="AK12" s="72" t="s">
        <v>67</v>
      </c>
      <c r="AL12" s="55"/>
      <c r="AM12" s="73" t="n">
        <v>42734</v>
      </c>
      <c r="AN12" s="74" t="s">
        <v>68</v>
      </c>
      <c r="AO12" s="75"/>
      <c r="AP12" s="75"/>
      <c r="AQ12" s="75"/>
      <c r="AR12" s="75"/>
      <c r="AS12" s="59"/>
      <c r="AT12" s="76"/>
      <c r="AU12" s="77" t="n">
        <v>131</v>
      </c>
      <c r="AV12" s="78" t="s">
        <v>68</v>
      </c>
    </row>
    <row r="13" s="117" customFormat="true" ht="73.9" hidden="true" customHeight="true" outlineLevel="0" collapsed="false">
      <c r="A13" s="62" t="n">
        <v>39</v>
      </c>
      <c r="B13" s="96" t="s">
        <v>102</v>
      </c>
      <c r="C13" s="96" t="s">
        <v>103</v>
      </c>
      <c r="D13" s="96"/>
      <c r="E13" s="96" t="s">
        <v>104</v>
      </c>
      <c r="F13" s="66" t="n">
        <v>61</v>
      </c>
      <c r="G13" s="109" t="n">
        <v>1126194003627</v>
      </c>
      <c r="H13" s="109" t="n">
        <v>6168058770</v>
      </c>
      <c r="I13" s="98" t="s">
        <v>94</v>
      </c>
      <c r="J13" s="110" t="n">
        <v>41001</v>
      </c>
      <c r="K13" s="100"/>
      <c r="L13" s="101"/>
      <c r="M13" s="102" t="s">
        <v>95</v>
      </c>
      <c r="N13" s="103" t="n">
        <v>42380</v>
      </c>
      <c r="O13" s="102" t="n">
        <v>20</v>
      </c>
      <c r="P13" s="102" t="n">
        <v>0</v>
      </c>
      <c r="Q13" s="102" t="s">
        <v>96</v>
      </c>
      <c r="R13" s="104"/>
      <c r="S13" s="104"/>
      <c r="T13" s="6" t="s">
        <v>87</v>
      </c>
      <c r="U13" s="105" t="s">
        <v>105</v>
      </c>
      <c r="V13" s="105" t="s">
        <v>106</v>
      </c>
      <c r="W13" s="7" t="s">
        <v>107</v>
      </c>
      <c r="X13" s="106" t="n">
        <v>1066</v>
      </c>
      <c r="Y13" s="106"/>
      <c r="Z13" s="105" t="s">
        <v>108</v>
      </c>
      <c r="AA13" s="107"/>
      <c r="AB13" s="105"/>
      <c r="AC13" s="108"/>
      <c r="AD13" s="111"/>
      <c r="AE13" s="112"/>
      <c r="AF13" s="113"/>
      <c r="AG13" s="113"/>
      <c r="AH13" s="113"/>
      <c r="AI13" s="113"/>
      <c r="AJ13" s="113"/>
      <c r="AK13" s="72" t="s">
        <v>67</v>
      </c>
      <c r="AL13" s="112"/>
      <c r="AM13" s="73" t="n">
        <v>42734</v>
      </c>
      <c r="AN13" s="74"/>
      <c r="AO13" s="75"/>
      <c r="AP13" s="75"/>
      <c r="AQ13" s="75"/>
      <c r="AR13" s="75"/>
      <c r="AS13" s="114"/>
      <c r="AT13" s="114"/>
      <c r="AU13" s="115"/>
      <c r="AV13" s="115"/>
      <c r="AW13" s="116"/>
    </row>
    <row r="14" customFormat="false" ht="73.9" hidden="true" customHeight="true" outlineLevel="0" collapsed="false">
      <c r="A14" s="62" t="n">
        <v>40</v>
      </c>
      <c r="B14" s="63" t="s">
        <v>109</v>
      </c>
      <c r="C14" s="64" t="s">
        <v>110</v>
      </c>
      <c r="D14" s="65"/>
      <c r="E14" s="20" t="s">
        <v>111</v>
      </c>
      <c r="F14" s="66" t="n">
        <v>61</v>
      </c>
      <c r="G14" s="67" t="n">
        <v>1106164000678</v>
      </c>
      <c r="H14" s="67" t="n">
        <v>610202027330</v>
      </c>
      <c r="I14" s="68"/>
      <c r="J14" s="69"/>
      <c r="K14" s="70"/>
      <c r="L14" s="68"/>
      <c r="M14" s="68"/>
      <c r="N14" s="69"/>
      <c r="O14" s="68"/>
      <c r="P14" s="68"/>
      <c r="Q14" s="68"/>
      <c r="R14" s="68"/>
      <c r="S14" s="68"/>
      <c r="T14" s="6" t="s">
        <v>65</v>
      </c>
      <c r="U14" s="69"/>
      <c r="V14" s="69"/>
      <c r="W14" s="7" t="s">
        <v>80</v>
      </c>
      <c r="X14" s="62" t="n">
        <v>300</v>
      </c>
      <c r="Y14" s="69"/>
      <c r="Z14" s="62"/>
      <c r="AA14" s="62"/>
      <c r="AB14" s="62"/>
      <c r="AC14" s="62"/>
      <c r="AD14" s="62"/>
      <c r="AE14" s="62"/>
      <c r="AF14" s="32"/>
      <c r="AG14" s="71"/>
      <c r="AH14" s="71"/>
      <c r="AI14" s="71"/>
      <c r="AJ14" s="71"/>
      <c r="AK14" s="72" t="s">
        <v>67</v>
      </c>
      <c r="AL14" s="55"/>
      <c r="AM14" s="73" t="n">
        <v>42734</v>
      </c>
      <c r="AN14" s="74" t="s">
        <v>68</v>
      </c>
      <c r="AO14" s="75"/>
      <c r="AP14" s="75"/>
      <c r="AQ14" s="75"/>
      <c r="AR14" s="75"/>
      <c r="AS14" s="59"/>
      <c r="AT14" s="76"/>
      <c r="AU14" s="77" t="n">
        <v>137</v>
      </c>
      <c r="AV14" s="78" t="s">
        <v>68</v>
      </c>
    </row>
    <row r="15" customFormat="false" ht="73.9" hidden="true" customHeight="true" outlineLevel="0" collapsed="false">
      <c r="A15" s="62" t="n">
        <v>41</v>
      </c>
      <c r="B15" s="63" t="s">
        <v>112</v>
      </c>
      <c r="C15" s="64" t="s">
        <v>113</v>
      </c>
      <c r="D15" s="65"/>
      <c r="E15" s="20" t="s">
        <v>114</v>
      </c>
      <c r="F15" s="66" t="n">
        <v>61</v>
      </c>
      <c r="G15" s="67" t="n">
        <v>1026101450748</v>
      </c>
      <c r="H15" s="67" t="n">
        <v>61226002134</v>
      </c>
      <c r="I15" s="68"/>
      <c r="J15" s="69"/>
      <c r="K15" s="70" t="n">
        <v>39581</v>
      </c>
      <c r="L15" s="68"/>
      <c r="M15" s="68"/>
      <c r="N15" s="69"/>
      <c r="O15" s="68"/>
      <c r="P15" s="68"/>
      <c r="Q15" s="68"/>
      <c r="R15" s="68"/>
      <c r="S15" s="68"/>
      <c r="T15" s="6" t="s">
        <v>65</v>
      </c>
      <c r="U15" s="69"/>
      <c r="V15" s="69"/>
      <c r="W15" s="7" t="s">
        <v>115</v>
      </c>
      <c r="X15" s="62" t="n">
        <v>1160</v>
      </c>
      <c r="Y15" s="69"/>
      <c r="Z15" s="62"/>
      <c r="AA15" s="62"/>
      <c r="AB15" s="62"/>
      <c r="AC15" s="62"/>
      <c r="AD15" s="62"/>
      <c r="AE15" s="62"/>
      <c r="AF15" s="32"/>
      <c r="AG15" s="71"/>
      <c r="AH15" s="71"/>
      <c r="AI15" s="71"/>
      <c r="AJ15" s="71"/>
      <c r="AK15" s="72" t="s">
        <v>67</v>
      </c>
      <c r="AL15" s="55"/>
      <c r="AM15" s="73" t="n">
        <v>42734</v>
      </c>
      <c r="AN15" s="74" t="s">
        <v>68</v>
      </c>
      <c r="AO15" s="75"/>
      <c r="AP15" s="75"/>
      <c r="AQ15" s="75"/>
      <c r="AR15" s="75"/>
      <c r="AS15" s="59"/>
      <c r="AT15" s="76"/>
      <c r="AU15" s="77" t="n">
        <v>139</v>
      </c>
      <c r="AV15" s="78" t="s">
        <v>68</v>
      </c>
    </row>
    <row r="202" customFormat="false" ht="67.9" hidden="true" customHeight="true" outlineLevel="0" collapsed="false">
      <c r="A202" s="62" t="n">
        <v>234</v>
      </c>
      <c r="B202" s="118" t="s">
        <v>116</v>
      </c>
      <c r="C202" s="119" t="s">
        <v>117</v>
      </c>
      <c r="D202" s="65"/>
      <c r="E202" s="119"/>
      <c r="F202" s="66" t="s">
        <v>118</v>
      </c>
      <c r="G202" s="120" t="n">
        <v>1113015004915</v>
      </c>
      <c r="H202" s="67" t="n">
        <v>3015094455</v>
      </c>
      <c r="I202" s="68"/>
      <c r="J202" s="69"/>
      <c r="K202" s="70"/>
      <c r="L202" s="68"/>
      <c r="M202" s="68"/>
      <c r="N202" s="69"/>
      <c r="O202" s="68"/>
      <c r="P202" s="68"/>
      <c r="Q202" s="68"/>
      <c r="R202" s="68"/>
      <c r="S202" s="68"/>
      <c r="T202" s="6" t="s">
        <v>65</v>
      </c>
      <c r="U202" s="69"/>
      <c r="V202" s="69"/>
      <c r="W202" s="7" t="s">
        <v>119</v>
      </c>
      <c r="X202" s="62" t="n">
        <v>302</v>
      </c>
      <c r="Y202" s="69"/>
      <c r="Z202" s="62"/>
      <c r="AA202" s="62"/>
      <c r="AB202" s="62"/>
      <c r="AC202" s="62"/>
      <c r="AD202" s="62"/>
      <c r="AE202" s="62"/>
      <c r="AF202" s="32"/>
      <c r="AG202" s="71"/>
      <c r="AH202" s="71"/>
      <c r="AI202" s="71"/>
      <c r="AJ202" s="71"/>
      <c r="AK202" s="72" t="s">
        <v>120</v>
      </c>
      <c r="AL202" s="57"/>
      <c r="AM202" s="73" t="n">
        <v>42734</v>
      </c>
      <c r="AN202" s="74"/>
      <c r="AO202" s="75"/>
      <c r="AP202" s="75"/>
      <c r="AQ202" s="75"/>
      <c r="AR202" s="75"/>
      <c r="AS202" s="59"/>
      <c r="AT202" s="76"/>
      <c r="AU202" s="77" t="n">
        <v>1174</v>
      </c>
      <c r="AV202" s="78" t="s">
        <v>121</v>
      </c>
      <c r="AW202" s="14"/>
    </row>
    <row r="203" s="131" customFormat="true" ht="67.9" hidden="true" customHeight="true" outlineLevel="0" collapsed="false">
      <c r="A203" s="62" t="n">
        <v>235</v>
      </c>
      <c r="B203" s="121" t="s">
        <v>122</v>
      </c>
      <c r="C203" s="119" t="s">
        <v>123</v>
      </c>
      <c r="D203" s="63"/>
      <c r="E203" s="119" t="s">
        <v>124</v>
      </c>
      <c r="F203" s="66" t="n">
        <v>61</v>
      </c>
      <c r="G203" s="121" t="n">
        <v>1116195001988</v>
      </c>
      <c r="H203" s="121" t="n">
        <v>6167102547</v>
      </c>
      <c r="I203" s="122" t="s">
        <v>125</v>
      </c>
      <c r="J203" s="123" t="n">
        <v>40618</v>
      </c>
      <c r="K203" s="124"/>
      <c r="L203" s="125"/>
      <c r="M203" s="126" t="s">
        <v>126</v>
      </c>
      <c r="N203" s="127" t="n">
        <v>42037</v>
      </c>
      <c r="O203" s="126" t="n">
        <v>20</v>
      </c>
      <c r="P203" s="126" t="n">
        <v>0</v>
      </c>
      <c r="Q203" s="126" t="s">
        <v>127</v>
      </c>
      <c r="R203" s="68"/>
      <c r="S203" s="68"/>
      <c r="T203" s="6" t="s">
        <v>128</v>
      </c>
      <c r="U203" s="69"/>
      <c r="V203" s="69"/>
      <c r="W203" s="7"/>
      <c r="X203" s="62" t="n">
        <v>160</v>
      </c>
      <c r="Y203" s="69"/>
      <c r="Z203" s="62"/>
      <c r="AA203" s="62"/>
      <c r="AB203" s="62"/>
      <c r="AC203" s="62"/>
      <c r="AD203" s="62"/>
      <c r="AE203" s="62"/>
      <c r="AF203" s="32"/>
      <c r="AG203" s="71"/>
      <c r="AH203" s="71"/>
      <c r="AI203" s="71"/>
      <c r="AJ203" s="71"/>
      <c r="AK203" s="72" t="s">
        <v>67</v>
      </c>
      <c r="AL203" s="69"/>
      <c r="AM203" s="73" t="n">
        <v>42734</v>
      </c>
      <c r="AN203" s="74"/>
      <c r="AO203" s="75"/>
      <c r="AP203" s="75"/>
      <c r="AQ203" s="75"/>
      <c r="AR203" s="75"/>
      <c r="AS203" s="128"/>
      <c r="AT203" s="12"/>
      <c r="AU203" s="129" t="n">
        <v>1178</v>
      </c>
      <c r="AV203" s="130" t="s">
        <v>121</v>
      </c>
    </row>
    <row r="204" customFormat="false" ht="67.9" hidden="true" customHeight="true" outlineLevel="0" collapsed="false">
      <c r="A204" s="62" t="n">
        <v>236</v>
      </c>
      <c r="B204" s="121" t="s">
        <v>129</v>
      </c>
      <c r="C204" s="119" t="s">
        <v>130</v>
      </c>
      <c r="D204" s="63"/>
      <c r="E204" s="119" t="s">
        <v>131</v>
      </c>
      <c r="F204" s="66" t="n">
        <v>61</v>
      </c>
      <c r="G204" s="121" t="n">
        <v>1116191000232</v>
      </c>
      <c r="H204" s="121" t="n">
        <v>6147030830</v>
      </c>
      <c r="I204" s="122" t="s">
        <v>125</v>
      </c>
      <c r="J204" s="123" t="n">
        <v>40598</v>
      </c>
      <c r="K204" s="124"/>
      <c r="L204" s="124"/>
      <c r="M204" s="126" t="s">
        <v>126</v>
      </c>
      <c r="N204" s="123" t="n">
        <v>42129</v>
      </c>
      <c r="O204" s="126" t="n">
        <v>20</v>
      </c>
      <c r="P204" s="126" t="n">
        <v>0</v>
      </c>
      <c r="Q204" s="126" t="s">
        <v>127</v>
      </c>
      <c r="R204" s="68"/>
      <c r="S204" s="68"/>
      <c r="T204" s="6" t="s">
        <v>65</v>
      </c>
      <c r="U204" s="69"/>
      <c r="V204" s="69"/>
      <c r="X204" s="62"/>
      <c r="Y204" s="69"/>
      <c r="Z204" s="62"/>
      <c r="AA204" s="62"/>
      <c r="AB204" s="62"/>
      <c r="AC204" s="62"/>
      <c r="AD204" s="62"/>
      <c r="AE204" s="62"/>
      <c r="AF204" s="32"/>
      <c r="AG204" s="71"/>
      <c r="AH204" s="71"/>
      <c r="AI204" s="71"/>
      <c r="AJ204" s="71"/>
      <c r="AK204" s="72" t="s">
        <v>67</v>
      </c>
      <c r="AL204" s="55"/>
      <c r="AM204" s="73" t="n">
        <v>42734</v>
      </c>
      <c r="AN204" s="74"/>
      <c r="AO204" s="75"/>
      <c r="AP204" s="75"/>
      <c r="AQ204" s="75"/>
      <c r="AR204" s="75"/>
      <c r="AS204" s="59"/>
      <c r="AT204" s="76"/>
      <c r="AU204" s="77" t="n">
        <v>1179</v>
      </c>
      <c r="AV204" s="78" t="s">
        <v>121</v>
      </c>
      <c r="AW204" s="14"/>
    </row>
    <row r="205" customFormat="false" ht="67.9" hidden="true" customHeight="true" outlineLevel="0" collapsed="false">
      <c r="A205" s="62" t="n">
        <v>237</v>
      </c>
      <c r="B205" s="63" t="s">
        <v>132</v>
      </c>
      <c r="C205" s="119" t="s">
        <v>133</v>
      </c>
      <c r="D205" s="65"/>
      <c r="E205" s="119" t="s">
        <v>133</v>
      </c>
      <c r="F205" s="66" t="n">
        <v>61</v>
      </c>
      <c r="G205" s="67" t="n">
        <v>1026101394330</v>
      </c>
      <c r="H205" s="67" t="n">
        <v>6124001551</v>
      </c>
      <c r="I205" s="68"/>
      <c r="J205" s="69"/>
      <c r="K205" s="70" t="n">
        <v>39043</v>
      </c>
      <c r="L205" s="68"/>
      <c r="M205" s="68"/>
      <c r="N205" s="69"/>
      <c r="O205" s="68"/>
      <c r="P205" s="68"/>
      <c r="Q205" s="68"/>
      <c r="R205" s="68"/>
      <c r="S205" s="68"/>
      <c r="T205" s="6" t="s">
        <v>65</v>
      </c>
      <c r="U205" s="69"/>
      <c r="V205" s="69"/>
      <c r="W205" s="7" t="s">
        <v>134</v>
      </c>
      <c r="X205" s="62" t="n">
        <v>675</v>
      </c>
      <c r="Y205" s="69"/>
      <c r="Z205" s="62"/>
      <c r="AA205" s="62"/>
      <c r="AB205" s="62"/>
      <c r="AC205" s="62"/>
      <c r="AD205" s="62"/>
      <c r="AE205" s="62"/>
      <c r="AF205" s="32"/>
      <c r="AG205" s="71"/>
      <c r="AH205" s="71"/>
      <c r="AI205" s="71"/>
      <c r="AJ205" s="71"/>
      <c r="AK205" s="72" t="s">
        <v>120</v>
      </c>
      <c r="AL205" s="55"/>
      <c r="AM205" s="73" t="n">
        <v>42734</v>
      </c>
      <c r="AN205" s="74"/>
      <c r="AO205" s="75"/>
      <c r="AP205" s="75"/>
      <c r="AQ205" s="75"/>
      <c r="AR205" s="75"/>
      <c r="AS205" s="59"/>
      <c r="AT205" s="76"/>
      <c r="AU205" s="132" t="n">
        <v>1351</v>
      </c>
      <c r="AV205" s="78" t="s">
        <v>135</v>
      </c>
      <c r="AW205" s="14"/>
    </row>
    <row r="348" customFormat="false" ht="102" hidden="true" customHeight="false" outlineLevel="0" collapsed="false">
      <c r="A348" s="62" t="n">
        <v>383</v>
      </c>
      <c r="B348" s="133" t="s">
        <v>136</v>
      </c>
      <c r="C348" s="134" t="s">
        <v>137</v>
      </c>
      <c r="D348" s="134"/>
      <c r="E348" s="119" t="s">
        <v>137</v>
      </c>
      <c r="F348" s="66" t="n">
        <v>61</v>
      </c>
      <c r="G348" s="135" t="s">
        <v>138</v>
      </c>
      <c r="H348" s="135" t="s">
        <v>139</v>
      </c>
      <c r="I348" s="136" t="s">
        <v>140</v>
      </c>
      <c r="J348" s="137" t="s">
        <v>141</v>
      </c>
      <c r="K348" s="137"/>
      <c r="L348" s="137"/>
      <c r="M348" s="138" t="s">
        <v>142</v>
      </c>
      <c r="N348" s="139" t="s">
        <v>143</v>
      </c>
      <c r="O348" s="138" t="s">
        <v>144</v>
      </c>
      <c r="P348" s="138" t="s">
        <v>145</v>
      </c>
      <c r="Q348" s="138" t="s">
        <v>127</v>
      </c>
      <c r="R348" s="140"/>
      <c r="S348" s="140"/>
      <c r="T348" s="6" t="s">
        <v>65</v>
      </c>
      <c r="U348" s="141"/>
      <c r="V348" s="141"/>
      <c r="X348" s="141"/>
      <c r="Y348" s="141"/>
      <c r="Z348" s="141"/>
      <c r="AA348" s="141"/>
      <c r="AB348" s="141"/>
      <c r="AC348" s="141"/>
      <c r="AD348" s="141"/>
      <c r="AE348" s="10"/>
      <c r="AF348" s="32"/>
      <c r="AG348" s="32"/>
      <c r="AH348" s="32"/>
      <c r="AI348" s="17"/>
      <c r="AJ348" s="17"/>
      <c r="AK348" s="14"/>
      <c r="AL348" s="14"/>
      <c r="AM348" s="73" t="n">
        <v>42734</v>
      </c>
      <c r="AN348" s="74"/>
      <c r="AO348" s="75"/>
      <c r="AP348" s="75"/>
      <c r="AQ348" s="75"/>
      <c r="AR348" s="75"/>
      <c r="AS348" s="14"/>
      <c r="AT348" s="14"/>
      <c r="AU348" s="14"/>
      <c r="AV348" s="14"/>
      <c r="AW348" s="14"/>
    </row>
    <row r="349" customFormat="false" ht="102" hidden="true" customHeight="false" outlineLevel="0" collapsed="false">
      <c r="A349" s="62" t="n">
        <v>384</v>
      </c>
      <c r="B349" s="133" t="s">
        <v>146</v>
      </c>
      <c r="C349" s="134" t="s">
        <v>147</v>
      </c>
      <c r="D349" s="134"/>
      <c r="E349" s="119" t="s">
        <v>148</v>
      </c>
      <c r="F349" s="66" t="n">
        <v>61</v>
      </c>
      <c r="G349" s="135" t="s">
        <v>149</v>
      </c>
      <c r="H349" s="135" t="s">
        <v>150</v>
      </c>
      <c r="I349" s="136" t="s">
        <v>140</v>
      </c>
      <c r="J349" s="137" t="s">
        <v>151</v>
      </c>
      <c r="K349" s="137"/>
      <c r="L349" s="137"/>
      <c r="M349" s="138" t="s">
        <v>142</v>
      </c>
      <c r="N349" s="139" t="s">
        <v>143</v>
      </c>
      <c r="O349" s="138" t="s">
        <v>144</v>
      </c>
      <c r="P349" s="138" t="s">
        <v>145</v>
      </c>
      <c r="Q349" s="138" t="s">
        <v>127</v>
      </c>
      <c r="R349" s="140"/>
      <c r="S349" s="140"/>
      <c r="T349" s="6" t="s">
        <v>65</v>
      </c>
      <c r="U349" s="141"/>
      <c r="V349" s="111" t="s">
        <v>152</v>
      </c>
      <c r="X349" s="141"/>
      <c r="Y349" s="141"/>
      <c r="Z349" s="141"/>
      <c r="AA349" s="141"/>
      <c r="AB349" s="141"/>
      <c r="AC349" s="141"/>
      <c r="AD349" s="141"/>
      <c r="AE349" s="10"/>
      <c r="AF349" s="32"/>
      <c r="AG349" s="32"/>
      <c r="AH349" s="32"/>
      <c r="AI349" s="17"/>
      <c r="AJ349" s="17"/>
      <c r="AK349" s="14"/>
      <c r="AL349" s="14"/>
      <c r="AM349" s="73" t="n">
        <v>42734</v>
      </c>
      <c r="AN349" s="74"/>
      <c r="AO349" s="75"/>
      <c r="AP349" s="75"/>
      <c r="AQ349" s="75"/>
      <c r="AR349" s="75"/>
      <c r="AS349" s="14"/>
      <c r="AT349" s="14"/>
      <c r="AU349" s="14"/>
      <c r="AV349" s="14"/>
      <c r="AW349" s="14"/>
    </row>
    <row r="350" customFormat="false" ht="102" hidden="true" customHeight="false" outlineLevel="0" collapsed="false">
      <c r="A350" s="62" t="n">
        <v>385</v>
      </c>
      <c r="B350" s="133" t="s">
        <v>153</v>
      </c>
      <c r="C350" s="134" t="s">
        <v>154</v>
      </c>
      <c r="D350" s="134"/>
      <c r="E350" s="119" t="s">
        <v>155</v>
      </c>
      <c r="F350" s="66" t="n">
        <v>23</v>
      </c>
      <c r="G350" s="135" t="s">
        <v>156</v>
      </c>
      <c r="H350" s="135" t="s">
        <v>157</v>
      </c>
      <c r="I350" s="136" t="s">
        <v>140</v>
      </c>
      <c r="J350" s="137" t="s">
        <v>158</v>
      </c>
      <c r="K350" s="137"/>
      <c r="L350" s="137"/>
      <c r="M350" s="138" t="s">
        <v>142</v>
      </c>
      <c r="N350" s="139" t="s">
        <v>159</v>
      </c>
      <c r="O350" s="138" t="s">
        <v>144</v>
      </c>
      <c r="P350" s="138" t="s">
        <v>145</v>
      </c>
      <c r="Q350" s="138" t="s">
        <v>127</v>
      </c>
      <c r="R350" s="140"/>
      <c r="S350" s="140"/>
      <c r="T350" s="6" t="s">
        <v>65</v>
      </c>
      <c r="U350" s="141"/>
      <c r="V350" s="141"/>
      <c r="X350" s="141"/>
      <c r="Y350" s="141"/>
      <c r="Z350" s="141"/>
      <c r="AA350" s="141"/>
      <c r="AB350" s="141"/>
      <c r="AC350" s="141"/>
      <c r="AD350" s="141"/>
      <c r="AE350" s="10"/>
      <c r="AF350" s="32"/>
      <c r="AG350" s="32"/>
      <c r="AH350" s="32"/>
      <c r="AI350" s="17"/>
      <c r="AJ350" s="17"/>
      <c r="AK350" s="14"/>
      <c r="AL350" s="14"/>
      <c r="AM350" s="73" t="n">
        <v>42734</v>
      </c>
      <c r="AN350" s="74"/>
      <c r="AO350" s="75"/>
      <c r="AP350" s="75"/>
      <c r="AQ350" s="75"/>
      <c r="AR350" s="75"/>
      <c r="AS350" s="14"/>
      <c r="AT350" s="14"/>
      <c r="AU350" s="14"/>
      <c r="AV350" s="14"/>
      <c r="AW350" s="14"/>
    </row>
    <row r="351" customFormat="false" ht="102" hidden="true" customHeight="false" outlineLevel="0" collapsed="false">
      <c r="A351" s="62" t="n">
        <v>386</v>
      </c>
      <c r="B351" s="133" t="s">
        <v>160</v>
      </c>
      <c r="C351" s="134" t="s">
        <v>161</v>
      </c>
      <c r="D351" s="134"/>
      <c r="E351" s="119" t="s">
        <v>161</v>
      </c>
      <c r="F351" s="66" t="n">
        <v>61</v>
      </c>
      <c r="G351" s="135" t="s">
        <v>162</v>
      </c>
      <c r="H351" s="135" t="s">
        <v>163</v>
      </c>
      <c r="I351" s="136" t="s">
        <v>140</v>
      </c>
      <c r="J351" s="137"/>
      <c r="K351" s="137" t="s">
        <v>164</v>
      </c>
      <c r="L351" s="137"/>
      <c r="M351" s="138" t="s">
        <v>142</v>
      </c>
      <c r="N351" s="139" t="s">
        <v>159</v>
      </c>
      <c r="O351" s="138" t="s">
        <v>144</v>
      </c>
      <c r="P351" s="138" t="s">
        <v>145</v>
      </c>
      <c r="Q351" s="138" t="s">
        <v>127</v>
      </c>
      <c r="R351" s="140"/>
      <c r="S351" s="140"/>
      <c r="T351" s="6" t="s">
        <v>65</v>
      </c>
      <c r="U351" s="141"/>
      <c r="V351" s="141"/>
      <c r="X351" s="141"/>
      <c r="Y351" s="141"/>
      <c r="Z351" s="141"/>
      <c r="AA351" s="141"/>
      <c r="AB351" s="141"/>
      <c r="AC351" s="141"/>
      <c r="AD351" s="141"/>
      <c r="AE351" s="10"/>
      <c r="AF351" s="32"/>
      <c r="AG351" s="32"/>
      <c r="AH351" s="32"/>
      <c r="AI351" s="17"/>
      <c r="AJ351" s="17"/>
      <c r="AK351" s="14"/>
      <c r="AL351" s="14"/>
      <c r="AM351" s="73" t="n">
        <v>42734</v>
      </c>
      <c r="AN351" s="74"/>
      <c r="AO351" s="75"/>
      <c r="AP351" s="75"/>
      <c r="AQ351" s="75"/>
      <c r="AR351" s="75"/>
      <c r="AS351" s="14"/>
      <c r="AT351" s="14"/>
      <c r="AU351" s="14"/>
      <c r="AV351" s="14"/>
      <c r="AW351" s="14"/>
    </row>
    <row r="352" customFormat="false" ht="102" hidden="true" customHeight="false" outlineLevel="0" collapsed="false">
      <c r="A352" s="62" t="n">
        <v>387</v>
      </c>
      <c r="B352" s="133" t="s">
        <v>165</v>
      </c>
      <c r="C352" s="134" t="s">
        <v>166</v>
      </c>
      <c r="D352" s="134"/>
      <c r="E352" s="119" t="s">
        <v>167</v>
      </c>
      <c r="F352" s="66" t="n">
        <v>61</v>
      </c>
      <c r="G352" s="135" t="s">
        <v>168</v>
      </c>
      <c r="H352" s="135" t="s">
        <v>169</v>
      </c>
      <c r="I352" s="136" t="s">
        <v>140</v>
      </c>
      <c r="J352" s="137"/>
      <c r="K352" s="137" t="s">
        <v>170</v>
      </c>
      <c r="L352" s="137"/>
      <c r="M352" s="138" t="s">
        <v>142</v>
      </c>
      <c r="N352" s="139" t="s">
        <v>159</v>
      </c>
      <c r="O352" s="138" t="s">
        <v>144</v>
      </c>
      <c r="P352" s="138" t="s">
        <v>145</v>
      </c>
      <c r="Q352" s="138" t="s">
        <v>127</v>
      </c>
      <c r="R352" s="140"/>
      <c r="S352" s="140"/>
      <c r="T352" s="6" t="s">
        <v>65</v>
      </c>
      <c r="U352" s="141"/>
      <c r="V352" s="141"/>
      <c r="X352" s="141"/>
      <c r="Y352" s="141"/>
      <c r="Z352" s="141"/>
      <c r="AA352" s="141"/>
      <c r="AB352" s="141"/>
      <c r="AC352" s="141"/>
      <c r="AD352" s="141"/>
      <c r="AE352" s="10"/>
      <c r="AF352" s="32"/>
      <c r="AG352" s="32"/>
      <c r="AH352" s="32"/>
      <c r="AI352" s="17"/>
      <c r="AJ352" s="17"/>
      <c r="AK352" s="14"/>
      <c r="AL352" s="14"/>
      <c r="AM352" s="73" t="n">
        <v>42734</v>
      </c>
      <c r="AN352" s="74"/>
      <c r="AO352" s="75"/>
      <c r="AP352" s="75"/>
      <c r="AQ352" s="75"/>
      <c r="AR352" s="75"/>
      <c r="AS352" s="14"/>
      <c r="AT352" s="14"/>
      <c r="AU352" s="14"/>
      <c r="AV352" s="14"/>
      <c r="AW352" s="14"/>
    </row>
    <row r="353" customFormat="false" ht="102" hidden="true" customHeight="false" outlineLevel="0" collapsed="false">
      <c r="A353" s="62" t="n">
        <v>388</v>
      </c>
      <c r="B353" s="133" t="s">
        <v>171</v>
      </c>
      <c r="C353" s="134" t="s">
        <v>172</v>
      </c>
      <c r="D353" s="134"/>
      <c r="E353" s="119" t="s">
        <v>173</v>
      </c>
      <c r="F353" s="66" t="n">
        <v>61</v>
      </c>
      <c r="G353" s="135" t="s">
        <v>174</v>
      </c>
      <c r="H353" s="135" t="n">
        <v>6155059738</v>
      </c>
      <c r="I353" s="136" t="s">
        <v>140</v>
      </c>
      <c r="J353" s="137" t="s">
        <v>175</v>
      </c>
      <c r="K353" s="137"/>
      <c r="L353" s="137"/>
      <c r="M353" s="138" t="s">
        <v>142</v>
      </c>
      <c r="N353" s="139" t="s">
        <v>176</v>
      </c>
      <c r="O353" s="138" t="s">
        <v>144</v>
      </c>
      <c r="P353" s="138" t="s">
        <v>145</v>
      </c>
      <c r="Q353" s="138" t="s">
        <v>127</v>
      </c>
      <c r="R353" s="140"/>
      <c r="S353" s="140"/>
      <c r="T353" s="6" t="s">
        <v>65</v>
      </c>
      <c r="U353" s="141"/>
      <c r="V353" s="141"/>
      <c r="X353" s="141"/>
      <c r="Y353" s="141"/>
      <c r="Z353" s="141"/>
      <c r="AA353" s="141"/>
      <c r="AB353" s="141"/>
      <c r="AC353" s="141"/>
      <c r="AD353" s="141"/>
      <c r="AE353" s="10"/>
      <c r="AF353" s="32"/>
      <c r="AG353" s="32"/>
      <c r="AH353" s="32"/>
      <c r="AI353" s="17"/>
      <c r="AJ353" s="17"/>
      <c r="AK353" s="14"/>
      <c r="AL353" s="14"/>
      <c r="AM353" s="73" t="n">
        <v>42734</v>
      </c>
      <c r="AN353" s="74"/>
      <c r="AO353" s="75"/>
      <c r="AP353" s="75"/>
      <c r="AQ353" s="75"/>
      <c r="AR353" s="75"/>
      <c r="AS353" s="14"/>
      <c r="AT353" s="14"/>
      <c r="AU353" s="14"/>
      <c r="AV353" s="14"/>
      <c r="AW353" s="14"/>
    </row>
    <row r="354" customFormat="false" ht="102" hidden="true" customHeight="false" outlineLevel="0" collapsed="false">
      <c r="A354" s="62" t="n">
        <v>389</v>
      </c>
      <c r="B354" s="133" t="s">
        <v>177</v>
      </c>
      <c r="C354" s="134" t="s">
        <v>178</v>
      </c>
      <c r="D354" s="134"/>
      <c r="E354" s="119" t="s">
        <v>178</v>
      </c>
      <c r="F354" s="66" t="n">
        <v>61</v>
      </c>
      <c r="G354" s="135" t="s">
        <v>179</v>
      </c>
      <c r="H354" s="135" t="s">
        <v>180</v>
      </c>
      <c r="I354" s="136" t="s">
        <v>140</v>
      </c>
      <c r="J354" s="137" t="s">
        <v>181</v>
      </c>
      <c r="K354" s="137"/>
      <c r="L354" s="137"/>
      <c r="M354" s="138" t="s">
        <v>142</v>
      </c>
      <c r="N354" s="139" t="s">
        <v>176</v>
      </c>
      <c r="O354" s="138" t="s">
        <v>144</v>
      </c>
      <c r="P354" s="138" t="s">
        <v>145</v>
      </c>
      <c r="Q354" s="138" t="s">
        <v>127</v>
      </c>
      <c r="R354" s="140"/>
      <c r="S354" s="140"/>
      <c r="T354" s="6" t="s">
        <v>65</v>
      </c>
      <c r="U354" s="141"/>
      <c r="V354" s="141"/>
      <c r="X354" s="141"/>
      <c r="Y354" s="141"/>
      <c r="Z354" s="141"/>
      <c r="AA354" s="141"/>
      <c r="AB354" s="141"/>
      <c r="AC354" s="141"/>
      <c r="AD354" s="141"/>
      <c r="AE354" s="10"/>
      <c r="AF354" s="32"/>
      <c r="AG354" s="32"/>
      <c r="AH354" s="32"/>
      <c r="AI354" s="17"/>
      <c r="AJ354" s="17"/>
      <c r="AK354" s="14"/>
      <c r="AL354" s="14"/>
      <c r="AM354" s="73" t="n">
        <v>42734</v>
      </c>
      <c r="AN354" s="74"/>
      <c r="AO354" s="75"/>
      <c r="AP354" s="75"/>
      <c r="AQ354" s="75"/>
      <c r="AR354" s="75"/>
      <c r="AS354" s="14"/>
      <c r="AT354" s="14"/>
      <c r="AU354" s="14"/>
      <c r="AV354" s="14"/>
      <c r="AW354" s="14"/>
    </row>
    <row r="355" customFormat="false" ht="102" hidden="true" customHeight="false" outlineLevel="0" collapsed="false">
      <c r="A355" s="62" t="n">
        <v>390</v>
      </c>
      <c r="B355" s="133" t="s">
        <v>182</v>
      </c>
      <c r="C355" s="134" t="s">
        <v>183</v>
      </c>
      <c r="D355" s="134"/>
      <c r="E355" s="119" t="s">
        <v>183</v>
      </c>
      <c r="F355" s="66" t="n">
        <v>23</v>
      </c>
      <c r="G355" s="135" t="s">
        <v>184</v>
      </c>
      <c r="H355" s="135" t="s">
        <v>185</v>
      </c>
      <c r="I355" s="136" t="s">
        <v>140</v>
      </c>
      <c r="J355" s="137" t="s">
        <v>186</v>
      </c>
      <c r="K355" s="137"/>
      <c r="L355" s="137"/>
      <c r="M355" s="138" t="s">
        <v>142</v>
      </c>
      <c r="N355" s="139" t="s">
        <v>176</v>
      </c>
      <c r="O355" s="138" t="s">
        <v>144</v>
      </c>
      <c r="P355" s="138" t="s">
        <v>145</v>
      </c>
      <c r="Q355" s="138" t="s">
        <v>127</v>
      </c>
      <c r="R355" s="140"/>
      <c r="S355" s="140"/>
      <c r="T355" s="6" t="s">
        <v>65</v>
      </c>
      <c r="U355" s="141"/>
      <c r="V355" s="141"/>
      <c r="X355" s="141"/>
      <c r="Y355" s="141"/>
      <c r="Z355" s="141"/>
      <c r="AA355" s="141"/>
      <c r="AB355" s="141"/>
      <c r="AC355" s="141"/>
      <c r="AD355" s="141"/>
      <c r="AE355" s="10"/>
      <c r="AF355" s="32"/>
      <c r="AG355" s="32"/>
      <c r="AH355" s="32"/>
      <c r="AI355" s="17"/>
      <c r="AJ355" s="17"/>
      <c r="AK355" s="14"/>
      <c r="AL355" s="14"/>
      <c r="AM355" s="73" t="n">
        <v>42734</v>
      </c>
      <c r="AN355" s="74"/>
      <c r="AO355" s="75"/>
      <c r="AP355" s="75"/>
      <c r="AQ355" s="75"/>
      <c r="AR355" s="75"/>
      <c r="AS355" s="14"/>
      <c r="AT355" s="14"/>
      <c r="AU355" s="14"/>
      <c r="AV355" s="14"/>
      <c r="AW355" s="14"/>
    </row>
    <row r="356" customFormat="false" ht="102" hidden="true" customHeight="false" outlineLevel="0" collapsed="false">
      <c r="A356" s="62" t="n">
        <v>391</v>
      </c>
      <c r="B356" s="133" t="s">
        <v>187</v>
      </c>
      <c r="C356" s="134"/>
      <c r="D356" s="134" t="s">
        <v>188</v>
      </c>
      <c r="E356" s="119" t="s">
        <v>189</v>
      </c>
      <c r="F356" s="66" t="n">
        <v>61</v>
      </c>
      <c r="G356" s="135" t="s">
        <v>190</v>
      </c>
      <c r="H356" s="135" t="s">
        <v>191</v>
      </c>
      <c r="I356" s="136" t="s">
        <v>140</v>
      </c>
      <c r="J356" s="137" t="s">
        <v>192</v>
      </c>
      <c r="K356" s="137"/>
      <c r="L356" s="137"/>
      <c r="M356" s="138" t="s">
        <v>142</v>
      </c>
      <c r="N356" s="139" t="s">
        <v>193</v>
      </c>
      <c r="O356" s="138" t="s">
        <v>145</v>
      </c>
      <c r="P356" s="138" t="s">
        <v>59</v>
      </c>
      <c r="Q356" s="138" t="s">
        <v>127</v>
      </c>
      <c r="R356" s="140"/>
      <c r="S356" s="140"/>
      <c r="T356" s="6" t="s">
        <v>65</v>
      </c>
      <c r="U356" s="141"/>
      <c r="V356" s="141"/>
      <c r="X356" s="141"/>
      <c r="Y356" s="141"/>
      <c r="Z356" s="141"/>
      <c r="AA356" s="141"/>
      <c r="AB356" s="141"/>
      <c r="AC356" s="141"/>
      <c r="AD356" s="141"/>
      <c r="AE356" s="10"/>
      <c r="AF356" s="32"/>
      <c r="AG356" s="32"/>
      <c r="AH356" s="32"/>
      <c r="AI356" s="32"/>
      <c r="AJ356" s="32"/>
      <c r="AL356" s="142"/>
      <c r="AM356" s="73" t="n">
        <v>42734</v>
      </c>
      <c r="AN356" s="74"/>
      <c r="AO356" s="75"/>
      <c r="AP356" s="75"/>
      <c r="AQ356" s="75"/>
      <c r="AR356" s="75"/>
      <c r="AU356" s="143"/>
      <c r="AV356" s="143"/>
    </row>
    <row r="357" customFormat="false" ht="102" hidden="true" customHeight="false" outlineLevel="0" collapsed="false">
      <c r="A357" s="62" t="n">
        <v>392</v>
      </c>
      <c r="B357" s="133" t="s">
        <v>194</v>
      </c>
      <c r="C357" s="134"/>
      <c r="D357" s="134" t="s">
        <v>195</v>
      </c>
      <c r="E357" s="119" t="s">
        <v>196</v>
      </c>
      <c r="F357" s="66" t="n">
        <v>61</v>
      </c>
      <c r="G357" s="135" t="s">
        <v>197</v>
      </c>
      <c r="H357" s="135" t="s">
        <v>198</v>
      </c>
      <c r="I357" s="136" t="s">
        <v>140</v>
      </c>
      <c r="J357" s="137"/>
      <c r="K357" s="137" t="s">
        <v>199</v>
      </c>
      <c r="L357" s="137"/>
      <c r="M357" s="138" t="s">
        <v>142</v>
      </c>
      <c r="N357" s="139" t="s">
        <v>193</v>
      </c>
      <c r="O357" s="138" t="s">
        <v>145</v>
      </c>
      <c r="P357" s="138" t="s">
        <v>59</v>
      </c>
      <c r="Q357" s="138" t="s">
        <v>127</v>
      </c>
      <c r="R357" s="140"/>
      <c r="S357" s="140"/>
      <c r="T357" s="6" t="s">
        <v>65</v>
      </c>
      <c r="U357" s="141"/>
      <c r="V357" s="141"/>
      <c r="X357" s="141"/>
      <c r="Y357" s="141"/>
      <c r="Z357" s="141"/>
      <c r="AA357" s="141"/>
      <c r="AB357" s="141"/>
      <c r="AC357" s="141"/>
      <c r="AD357" s="141"/>
      <c r="AE357" s="10"/>
      <c r="AF357" s="32"/>
      <c r="AG357" s="32"/>
      <c r="AH357" s="32"/>
      <c r="AI357" s="32"/>
      <c r="AJ357" s="32"/>
      <c r="AL357" s="142"/>
      <c r="AM357" s="73" t="n">
        <v>42734</v>
      </c>
      <c r="AN357" s="74"/>
      <c r="AO357" s="75"/>
      <c r="AP357" s="75"/>
      <c r="AQ357" s="75"/>
      <c r="AR357" s="75"/>
      <c r="AU357" s="143"/>
      <c r="AV357" s="143"/>
    </row>
    <row r="358" customFormat="false" ht="102" hidden="true" customHeight="false" outlineLevel="0" collapsed="false">
      <c r="A358" s="62" t="n">
        <v>393</v>
      </c>
      <c r="B358" s="133" t="s">
        <v>200</v>
      </c>
      <c r="C358" s="134" t="s">
        <v>201</v>
      </c>
      <c r="D358" s="134"/>
      <c r="E358" s="119" t="s">
        <v>202</v>
      </c>
      <c r="F358" s="66" t="n">
        <v>61</v>
      </c>
      <c r="G358" s="135" t="s">
        <v>203</v>
      </c>
      <c r="H358" s="135" t="s">
        <v>204</v>
      </c>
      <c r="I358" s="136" t="s">
        <v>140</v>
      </c>
      <c r="J358" s="137" t="s">
        <v>205</v>
      </c>
      <c r="K358" s="137"/>
      <c r="L358" s="137"/>
      <c r="M358" s="138" t="s">
        <v>206</v>
      </c>
      <c r="N358" s="139" t="s">
        <v>207</v>
      </c>
      <c r="O358" s="138" t="s">
        <v>144</v>
      </c>
      <c r="P358" s="138" t="s">
        <v>145</v>
      </c>
      <c r="Q358" s="138" t="s">
        <v>127</v>
      </c>
      <c r="R358" s="140"/>
      <c r="S358" s="140"/>
      <c r="T358" s="6" t="s">
        <v>65</v>
      </c>
      <c r="U358" s="141"/>
      <c r="V358" s="141"/>
      <c r="X358" s="141"/>
      <c r="Y358" s="141"/>
      <c r="Z358" s="141"/>
      <c r="AA358" s="141"/>
      <c r="AB358" s="141"/>
      <c r="AC358" s="141"/>
      <c r="AD358" s="141"/>
      <c r="AE358" s="10"/>
      <c r="AF358" s="32"/>
      <c r="AG358" s="32"/>
      <c r="AH358" s="32"/>
      <c r="AI358" s="32"/>
      <c r="AJ358" s="32"/>
      <c r="AL358" s="142"/>
      <c r="AM358" s="73" t="n">
        <v>42734</v>
      </c>
      <c r="AN358" s="74"/>
      <c r="AO358" s="75"/>
      <c r="AP358" s="75"/>
      <c r="AQ358" s="75"/>
      <c r="AR358" s="75"/>
      <c r="AU358" s="143"/>
      <c r="AV358" s="143"/>
    </row>
    <row r="359" customFormat="false" ht="102" hidden="true" customHeight="false" outlineLevel="0" collapsed="false">
      <c r="A359" s="62" t="n">
        <v>394</v>
      </c>
      <c r="B359" s="133" t="s">
        <v>208</v>
      </c>
      <c r="C359" s="134" t="s">
        <v>209</v>
      </c>
      <c r="D359" s="134"/>
      <c r="E359" s="119" t="s">
        <v>210</v>
      </c>
      <c r="F359" s="66" t="n">
        <v>61</v>
      </c>
      <c r="G359" s="135" t="s">
        <v>211</v>
      </c>
      <c r="H359" s="135" t="s">
        <v>212</v>
      </c>
      <c r="I359" s="136" t="s">
        <v>140</v>
      </c>
      <c r="J359" s="137"/>
      <c r="K359" s="137" t="s">
        <v>213</v>
      </c>
      <c r="L359" s="137"/>
      <c r="M359" s="138" t="s">
        <v>142</v>
      </c>
      <c r="N359" s="139" t="s">
        <v>207</v>
      </c>
      <c r="O359" s="138" t="s">
        <v>144</v>
      </c>
      <c r="P359" s="138" t="s">
        <v>145</v>
      </c>
      <c r="Q359" s="138" t="s">
        <v>127</v>
      </c>
      <c r="R359" s="140"/>
      <c r="S359" s="140"/>
      <c r="T359" s="6" t="s">
        <v>65</v>
      </c>
      <c r="U359" s="141"/>
      <c r="V359" s="141"/>
      <c r="X359" s="141"/>
      <c r="Y359" s="141"/>
      <c r="Z359" s="141"/>
      <c r="AA359" s="141"/>
      <c r="AB359" s="141"/>
      <c r="AC359" s="141"/>
      <c r="AD359" s="141"/>
      <c r="AE359" s="10"/>
      <c r="AF359" s="32"/>
      <c r="AG359" s="32"/>
      <c r="AH359" s="32"/>
      <c r="AI359" s="32"/>
      <c r="AJ359" s="32"/>
      <c r="AL359" s="142"/>
      <c r="AM359" s="73" t="n">
        <v>42734</v>
      </c>
      <c r="AN359" s="74"/>
      <c r="AO359" s="75"/>
      <c r="AP359" s="75"/>
      <c r="AQ359" s="75"/>
      <c r="AR359" s="75"/>
      <c r="AU359" s="143"/>
      <c r="AV359" s="143"/>
    </row>
    <row r="360" customFormat="false" ht="102" hidden="true" customHeight="false" outlineLevel="0" collapsed="false">
      <c r="A360" s="62" t="n">
        <v>395</v>
      </c>
      <c r="B360" s="133" t="s">
        <v>214</v>
      </c>
      <c r="C360" s="134"/>
      <c r="D360" s="134" t="s">
        <v>215</v>
      </c>
      <c r="E360" s="119" t="s">
        <v>216</v>
      </c>
      <c r="F360" s="66" t="n">
        <v>61</v>
      </c>
      <c r="G360" s="135" t="s">
        <v>217</v>
      </c>
      <c r="H360" s="135" t="s">
        <v>218</v>
      </c>
      <c r="I360" s="136" t="s">
        <v>140</v>
      </c>
      <c r="J360" s="137" t="s">
        <v>219</v>
      </c>
      <c r="K360" s="137"/>
      <c r="L360" s="137"/>
      <c r="M360" s="138" t="s">
        <v>142</v>
      </c>
      <c r="N360" s="139" t="s">
        <v>207</v>
      </c>
      <c r="O360" s="138" t="s">
        <v>145</v>
      </c>
      <c r="P360" s="138" t="s">
        <v>59</v>
      </c>
      <c r="Q360" s="138" t="s">
        <v>127</v>
      </c>
      <c r="R360" s="144"/>
      <c r="S360" s="144"/>
      <c r="T360" s="6" t="s">
        <v>65</v>
      </c>
      <c r="U360" s="145"/>
      <c r="V360" s="145"/>
      <c r="W360" s="16"/>
      <c r="X360" s="145"/>
      <c r="Y360" s="145"/>
      <c r="Z360" s="145"/>
      <c r="AA360" s="145"/>
      <c r="AB360" s="145"/>
      <c r="AC360" s="145"/>
      <c r="AD360" s="145"/>
      <c r="AE360" s="146"/>
      <c r="AF360" s="147"/>
      <c r="AG360" s="147"/>
      <c r="AH360" s="147"/>
      <c r="AI360" s="147"/>
      <c r="AJ360" s="147"/>
      <c r="AK360" s="146"/>
      <c r="AL360" s="148"/>
      <c r="AM360" s="73" t="n">
        <v>42734</v>
      </c>
      <c r="AN360" s="149"/>
      <c r="AO360" s="75"/>
      <c r="AP360" s="75"/>
      <c r="AQ360" s="75"/>
      <c r="AR360" s="75"/>
      <c r="AU360" s="143"/>
      <c r="AV360" s="143"/>
    </row>
    <row r="361" s="162" customFormat="true" ht="97.5" hidden="true" customHeight="true" outlineLevel="0" collapsed="false">
      <c r="A361" s="62" t="n">
        <v>396</v>
      </c>
      <c r="B361" s="150" t="s">
        <v>220</v>
      </c>
      <c r="C361" s="150" t="s">
        <v>221</v>
      </c>
      <c r="D361" s="151"/>
      <c r="E361" s="119" t="s">
        <v>222</v>
      </c>
      <c r="F361" s="66" t="n">
        <v>61</v>
      </c>
      <c r="G361" s="152" t="n">
        <v>1026103739892</v>
      </c>
      <c r="H361" s="153" t="n">
        <v>1026103739892</v>
      </c>
      <c r="I361" s="154"/>
      <c r="J361" s="155"/>
      <c r="K361" s="154"/>
      <c r="L361" s="154"/>
      <c r="M361" s="154"/>
      <c r="N361" s="155"/>
      <c r="O361" s="154"/>
      <c r="P361" s="154"/>
      <c r="Q361" s="154"/>
      <c r="R361" s="154"/>
      <c r="S361" s="154"/>
      <c r="T361" s="6" t="s">
        <v>65</v>
      </c>
      <c r="U361" s="155"/>
      <c r="V361" s="155"/>
      <c r="W361" s="156"/>
      <c r="X361" s="155" t="n">
        <v>3350</v>
      </c>
      <c r="Y361" s="155"/>
      <c r="Z361" s="155"/>
      <c r="AA361" s="155"/>
      <c r="AB361" s="155"/>
      <c r="AC361" s="155"/>
      <c r="AD361" s="155"/>
      <c r="AE361" s="157"/>
      <c r="AF361" s="158"/>
      <c r="AG361" s="158"/>
      <c r="AH361" s="158"/>
      <c r="AI361" s="158"/>
      <c r="AJ361" s="158"/>
      <c r="AK361" s="159" t="s">
        <v>67</v>
      </c>
      <c r="AL361" s="157"/>
      <c r="AM361" s="73" t="n">
        <v>42734</v>
      </c>
      <c r="AN361" s="74"/>
      <c r="AO361" s="75"/>
      <c r="AP361" s="75"/>
      <c r="AQ361" s="75"/>
      <c r="AR361" s="75"/>
      <c r="AS361" s="157"/>
      <c r="AT361" s="157"/>
      <c r="AU361" s="160"/>
      <c r="AV361" s="160"/>
      <c r="AW361" s="161"/>
    </row>
    <row r="362" s="177" customFormat="true" ht="99.75" hidden="true" customHeight="false" outlineLevel="0" collapsed="false">
      <c r="A362" s="62" t="n">
        <v>397</v>
      </c>
      <c r="B362" s="119" t="s">
        <v>223</v>
      </c>
      <c r="C362" s="119" t="s">
        <v>224</v>
      </c>
      <c r="D362" s="119"/>
      <c r="E362" s="119" t="s">
        <v>224</v>
      </c>
      <c r="F362" s="66" t="n">
        <v>61</v>
      </c>
      <c r="G362" s="163" t="n">
        <v>1026100512460</v>
      </c>
      <c r="H362" s="163" t="n">
        <v>6101031729</v>
      </c>
      <c r="I362" s="164"/>
      <c r="J362" s="165" t="n">
        <v>37580</v>
      </c>
      <c r="K362" s="164"/>
      <c r="L362" s="164"/>
      <c r="M362" s="164"/>
      <c r="N362" s="166"/>
      <c r="O362" s="164"/>
      <c r="P362" s="164"/>
      <c r="Q362" s="164"/>
      <c r="R362" s="167"/>
      <c r="S362" s="167"/>
      <c r="T362" s="6" t="s">
        <v>65</v>
      </c>
      <c r="U362" s="168"/>
      <c r="V362" s="168"/>
      <c r="W362" s="169"/>
      <c r="X362" s="170"/>
      <c r="Y362" s="170"/>
      <c r="Z362" s="170"/>
      <c r="AA362" s="170"/>
      <c r="AB362" s="170"/>
      <c r="AC362" s="170"/>
      <c r="AD362" s="170"/>
      <c r="AE362" s="171"/>
      <c r="AF362" s="172"/>
      <c r="AG362" s="172"/>
      <c r="AH362" s="172"/>
      <c r="AI362" s="172"/>
      <c r="AJ362" s="172"/>
      <c r="AK362" s="171"/>
      <c r="AL362" s="173"/>
      <c r="AM362" s="73" t="n">
        <v>42734</v>
      </c>
      <c r="AN362" s="174"/>
      <c r="AO362" s="75"/>
      <c r="AP362" s="75"/>
      <c r="AQ362" s="75"/>
      <c r="AR362" s="75"/>
      <c r="AS362" s="10"/>
      <c r="AT362" s="10"/>
      <c r="AU362" s="175"/>
      <c r="AV362" s="175"/>
      <c r="AW362" s="176"/>
    </row>
    <row r="363" s="177" customFormat="true" ht="85.5" hidden="true" customHeight="false" outlineLevel="0" collapsed="false">
      <c r="A363" s="62" t="n">
        <v>398</v>
      </c>
      <c r="B363" s="119" t="s">
        <v>225</v>
      </c>
      <c r="C363" s="119" t="s">
        <v>226</v>
      </c>
      <c r="D363" s="119"/>
      <c r="E363" s="119" t="s">
        <v>226</v>
      </c>
      <c r="F363" s="66" t="n">
        <v>61</v>
      </c>
      <c r="G363" s="163" t="n">
        <v>1126154003623</v>
      </c>
      <c r="H363" s="163" t="n">
        <v>6154087515</v>
      </c>
      <c r="I363" s="164"/>
      <c r="J363" s="166"/>
      <c r="K363" s="164"/>
      <c r="L363" s="164"/>
      <c r="M363" s="164"/>
      <c r="N363" s="166"/>
      <c r="O363" s="164"/>
      <c r="P363" s="164"/>
      <c r="Q363" s="164"/>
      <c r="R363" s="164"/>
      <c r="S363" s="164"/>
      <c r="T363" s="6" t="s">
        <v>65</v>
      </c>
      <c r="U363" s="166"/>
      <c r="V363" s="166"/>
      <c r="W363" s="7"/>
      <c r="X363" s="141" t="n">
        <v>400</v>
      </c>
      <c r="Y363" s="141"/>
      <c r="Z363" s="141"/>
      <c r="AA363" s="141"/>
      <c r="AB363" s="141"/>
      <c r="AC363" s="141"/>
      <c r="AD363" s="141"/>
      <c r="AE363" s="10"/>
      <c r="AF363" s="32"/>
      <c r="AG363" s="32"/>
      <c r="AH363" s="32"/>
      <c r="AI363" s="32"/>
      <c r="AJ363" s="32"/>
      <c r="AK363" s="10"/>
      <c r="AL363" s="142"/>
      <c r="AM363" s="73" t="n">
        <v>42734</v>
      </c>
      <c r="AN363" s="74"/>
      <c r="AO363" s="75"/>
      <c r="AP363" s="75"/>
      <c r="AQ363" s="75"/>
      <c r="AR363" s="75"/>
      <c r="AS363" s="10"/>
      <c r="AT363" s="10"/>
      <c r="AU363" s="175"/>
      <c r="AV363" s="175"/>
      <c r="AW363" s="176"/>
    </row>
    <row r="430" customFormat="false" ht="30" hidden="false" customHeight="false" outlineLevel="0" collapsed="false">
      <c r="H430" s="178"/>
      <c r="T430" s="179"/>
      <c r="U430" s="180"/>
      <c r="V430" s="180"/>
      <c r="W430" s="181"/>
      <c r="X430" s="180"/>
      <c r="Y430" s="180"/>
      <c r="Z430" s="180"/>
      <c r="AA430" s="180"/>
      <c r="AB430" s="180"/>
      <c r="AC430" s="180"/>
      <c r="AD430" s="180"/>
      <c r="AE430" s="180"/>
      <c r="AK430" s="171"/>
    </row>
    <row r="431" customFormat="false" ht="30" hidden="false" customHeight="false" outlineLevel="0" collapsed="false">
      <c r="H431" s="182"/>
      <c r="U431" s="180"/>
      <c r="V431" s="180"/>
      <c r="W431" s="62"/>
      <c r="X431" s="180"/>
      <c r="Y431" s="180"/>
      <c r="Z431" s="180"/>
      <c r="AA431" s="180"/>
      <c r="AB431" s="180"/>
      <c r="AC431" s="180"/>
      <c r="AD431" s="180"/>
      <c r="AE431" s="180"/>
    </row>
    <row r="432" customFormat="false" ht="30" hidden="false" customHeight="false" outlineLevel="0" collapsed="false">
      <c r="H432" s="182"/>
      <c r="U432" s="180"/>
      <c r="V432" s="180"/>
      <c r="W432" s="62"/>
      <c r="X432" s="180"/>
      <c r="Y432" s="180"/>
      <c r="Z432" s="180"/>
      <c r="AA432" s="180"/>
      <c r="AB432" s="180"/>
      <c r="AC432" s="180"/>
      <c r="AD432" s="180"/>
      <c r="AE432" s="180"/>
    </row>
    <row r="433" customFormat="false" ht="30" hidden="false" customHeight="false" outlineLevel="0" collapsed="false">
      <c r="H433" s="182"/>
      <c r="U433" s="180"/>
      <c r="V433" s="180"/>
      <c r="W433" s="62"/>
      <c r="X433" s="180"/>
      <c r="Y433" s="180"/>
      <c r="Z433" s="180"/>
      <c r="AA433" s="180"/>
      <c r="AB433" s="180"/>
      <c r="AC433" s="180"/>
      <c r="AD433" s="180"/>
      <c r="AE433" s="180"/>
    </row>
    <row r="434" customFormat="false" ht="30" hidden="false" customHeight="false" outlineLevel="0" collapsed="false">
      <c r="H434" s="182"/>
      <c r="U434" s="180"/>
      <c r="V434" s="180"/>
      <c r="W434" s="62"/>
      <c r="X434" s="180"/>
      <c r="Y434" s="180"/>
      <c r="Z434" s="180"/>
      <c r="AA434" s="180"/>
      <c r="AB434" s="180"/>
      <c r="AC434" s="180"/>
      <c r="AD434" s="180"/>
      <c r="AE434" s="180"/>
    </row>
    <row r="435" customFormat="false" ht="30" hidden="false" customHeight="false" outlineLevel="0" collapsed="false">
      <c r="H435" s="182"/>
      <c r="U435" s="180"/>
      <c r="V435" s="180"/>
      <c r="W435" s="62"/>
      <c r="X435" s="180"/>
      <c r="Y435" s="180"/>
      <c r="Z435" s="180"/>
      <c r="AA435" s="180"/>
      <c r="AB435" s="180"/>
      <c r="AC435" s="180"/>
      <c r="AD435" s="180"/>
      <c r="AE435" s="180"/>
    </row>
    <row r="436" customFormat="false" ht="30" hidden="false" customHeight="false" outlineLevel="0" collapsed="false">
      <c r="H436" s="182"/>
      <c r="U436" s="180"/>
      <c r="V436" s="180"/>
      <c r="W436" s="62"/>
      <c r="X436" s="180"/>
      <c r="Y436" s="180"/>
      <c r="Z436" s="180"/>
      <c r="AA436" s="180"/>
      <c r="AB436" s="180"/>
      <c r="AC436" s="180"/>
      <c r="AD436" s="180"/>
      <c r="AE436" s="180"/>
    </row>
    <row r="437" customFormat="false" ht="30" hidden="false" customHeight="false" outlineLevel="0" collapsed="false">
      <c r="H437" s="182"/>
      <c r="U437" s="180"/>
      <c r="V437" s="180"/>
      <c r="W437" s="62"/>
      <c r="X437" s="180"/>
      <c r="Y437" s="180"/>
      <c r="Z437" s="180"/>
      <c r="AA437" s="180"/>
      <c r="AB437" s="180"/>
      <c r="AC437" s="180"/>
      <c r="AD437" s="180"/>
      <c r="AE437" s="180"/>
    </row>
    <row r="438" customFormat="false" ht="30" hidden="false" customHeight="false" outlineLevel="0" collapsed="false">
      <c r="H438" s="182"/>
      <c r="U438" s="180"/>
      <c r="V438" s="180"/>
      <c r="W438" s="62"/>
      <c r="X438" s="180"/>
      <c r="Y438" s="180"/>
      <c r="Z438" s="180"/>
      <c r="AA438" s="180"/>
      <c r="AB438" s="180"/>
      <c r="AC438" s="180"/>
      <c r="AD438" s="180"/>
      <c r="AE438" s="180"/>
    </row>
    <row r="439" customFormat="false" ht="30" hidden="false" customHeight="false" outlineLevel="0" collapsed="false">
      <c r="H439" s="182"/>
      <c r="U439" s="180"/>
      <c r="V439" s="180"/>
      <c r="W439" s="62"/>
      <c r="X439" s="180"/>
      <c r="Y439" s="180"/>
      <c r="Z439" s="180"/>
      <c r="AA439" s="180"/>
      <c r="AB439" s="180"/>
      <c r="AC439" s="180"/>
      <c r="AD439" s="180"/>
      <c r="AE439" s="180"/>
    </row>
    <row r="440" customFormat="false" ht="30" hidden="false" customHeight="false" outlineLevel="0" collapsed="false">
      <c r="H440" s="182"/>
      <c r="U440" s="180"/>
      <c r="V440" s="180"/>
      <c r="W440" s="62"/>
      <c r="X440" s="180"/>
      <c r="Y440" s="180"/>
      <c r="Z440" s="180"/>
      <c r="AA440" s="180"/>
      <c r="AB440" s="180"/>
      <c r="AC440" s="180"/>
      <c r="AD440" s="180"/>
      <c r="AE440" s="180"/>
    </row>
    <row r="441" customFormat="false" ht="30" hidden="false" customHeight="false" outlineLevel="0" collapsed="false">
      <c r="H441" s="182"/>
      <c r="U441" s="180"/>
      <c r="V441" s="180"/>
      <c r="W441" s="62"/>
      <c r="X441" s="180"/>
      <c r="Y441" s="180"/>
      <c r="Z441" s="180"/>
      <c r="AA441" s="180"/>
      <c r="AB441" s="180"/>
      <c r="AC441" s="180"/>
      <c r="AD441" s="180"/>
      <c r="AE441" s="180"/>
    </row>
    <row r="442" customFormat="false" ht="30" hidden="false" customHeight="false" outlineLevel="0" collapsed="false">
      <c r="H442" s="182"/>
      <c r="U442" s="180"/>
      <c r="V442" s="180"/>
      <c r="W442" s="62"/>
      <c r="X442" s="180"/>
      <c r="Y442" s="180"/>
      <c r="Z442" s="180"/>
      <c r="AA442" s="180"/>
      <c r="AB442" s="180"/>
      <c r="AC442" s="180"/>
      <c r="AD442" s="180"/>
      <c r="AE442" s="180"/>
    </row>
    <row r="443" customFormat="false" ht="30" hidden="false" customHeight="false" outlineLevel="0" collapsed="false">
      <c r="H443" s="182"/>
      <c r="U443" s="180"/>
      <c r="V443" s="180"/>
      <c r="W443" s="62"/>
      <c r="X443" s="180"/>
      <c r="Y443" s="180"/>
      <c r="Z443" s="180"/>
      <c r="AA443" s="180"/>
      <c r="AB443" s="180"/>
      <c r="AC443" s="180"/>
      <c r="AD443" s="180"/>
      <c r="AE443" s="180"/>
    </row>
    <row r="444" customFormat="false" ht="30" hidden="false" customHeight="false" outlineLevel="0" collapsed="false">
      <c r="H444" s="182"/>
      <c r="U444" s="180"/>
      <c r="V444" s="180"/>
      <c r="W444" s="62"/>
      <c r="X444" s="180"/>
      <c r="Y444" s="180"/>
      <c r="Z444" s="180"/>
      <c r="AA444" s="180"/>
      <c r="AB444" s="180"/>
      <c r="AC444" s="180"/>
      <c r="AD444" s="180"/>
      <c r="AE444" s="180"/>
    </row>
    <row r="445" customFormat="false" ht="30" hidden="false" customHeight="false" outlineLevel="0" collapsed="false">
      <c r="H445" s="182"/>
      <c r="U445" s="180"/>
      <c r="V445" s="180"/>
      <c r="W445" s="62"/>
      <c r="X445" s="180"/>
      <c r="Y445" s="180"/>
      <c r="Z445" s="180"/>
      <c r="AA445" s="180"/>
      <c r="AB445" s="180"/>
      <c r="AC445" s="180"/>
      <c r="AD445" s="180"/>
      <c r="AE445" s="180"/>
    </row>
    <row r="446" customFormat="false" ht="30" hidden="false" customHeight="false" outlineLevel="0" collapsed="false">
      <c r="H446" s="182"/>
      <c r="U446" s="180"/>
      <c r="V446" s="180"/>
      <c r="W446" s="62"/>
      <c r="X446" s="180"/>
      <c r="Y446" s="180"/>
      <c r="Z446" s="180"/>
      <c r="AA446" s="180"/>
      <c r="AB446" s="180"/>
      <c r="AC446" s="180"/>
      <c r="AD446" s="180"/>
      <c r="AE446" s="180"/>
    </row>
    <row r="447" customFormat="false" ht="30" hidden="false" customHeight="false" outlineLevel="0" collapsed="false">
      <c r="H447" s="182"/>
      <c r="U447" s="180"/>
      <c r="V447" s="180"/>
      <c r="W447" s="62"/>
      <c r="X447" s="180"/>
      <c r="Y447" s="180"/>
      <c r="Z447" s="180"/>
      <c r="AA447" s="180"/>
      <c r="AB447" s="180"/>
      <c r="AC447" s="180"/>
      <c r="AD447" s="180"/>
      <c r="AE447" s="180"/>
    </row>
    <row r="448" customFormat="false" ht="30" hidden="false" customHeight="false" outlineLevel="0" collapsed="false">
      <c r="H448" s="182"/>
      <c r="U448" s="180"/>
      <c r="V448" s="180"/>
      <c r="W448" s="62"/>
      <c r="X448" s="180"/>
      <c r="Y448" s="180"/>
      <c r="Z448" s="180"/>
      <c r="AA448" s="180"/>
      <c r="AB448" s="180"/>
      <c r="AC448" s="180"/>
      <c r="AD448" s="180"/>
      <c r="AE448" s="180"/>
    </row>
    <row r="449" customFormat="false" ht="30" hidden="false" customHeight="false" outlineLevel="0" collapsed="false">
      <c r="H449" s="182"/>
      <c r="U449" s="180"/>
      <c r="V449" s="180"/>
      <c r="W449" s="62"/>
      <c r="X449" s="180"/>
      <c r="Y449" s="180"/>
      <c r="Z449" s="180"/>
      <c r="AA449" s="180"/>
      <c r="AB449" s="180"/>
      <c r="AC449" s="180"/>
      <c r="AD449" s="180"/>
      <c r="AE449" s="180"/>
    </row>
    <row r="450" customFormat="false" ht="30" hidden="false" customHeight="false" outlineLevel="0" collapsed="false">
      <c r="H450" s="182"/>
      <c r="U450" s="180"/>
      <c r="V450" s="180"/>
      <c r="W450" s="62"/>
      <c r="X450" s="180"/>
      <c r="Y450" s="180"/>
      <c r="Z450" s="180"/>
      <c r="AA450" s="180"/>
      <c r="AB450" s="180"/>
      <c r="AC450" s="180"/>
      <c r="AD450" s="180"/>
      <c r="AE450" s="180"/>
    </row>
    <row r="451" customFormat="false" ht="30" hidden="false" customHeight="false" outlineLevel="0" collapsed="false">
      <c r="H451" s="182"/>
      <c r="U451" s="180"/>
      <c r="V451" s="180"/>
      <c r="W451" s="62"/>
      <c r="X451" s="180"/>
      <c r="Y451" s="180"/>
      <c r="Z451" s="180"/>
      <c r="AA451" s="180"/>
      <c r="AB451" s="180"/>
      <c r="AC451" s="180"/>
      <c r="AD451" s="180"/>
      <c r="AE451" s="180"/>
    </row>
    <row r="452" customFormat="false" ht="30" hidden="false" customHeight="false" outlineLevel="0" collapsed="false">
      <c r="H452" s="182"/>
      <c r="U452" s="180"/>
      <c r="V452" s="180"/>
      <c r="W452" s="62"/>
      <c r="X452" s="180"/>
      <c r="Y452" s="180"/>
      <c r="Z452" s="180"/>
      <c r="AA452" s="180"/>
      <c r="AB452" s="180"/>
      <c r="AC452" s="180"/>
      <c r="AD452" s="180"/>
      <c r="AE452" s="180"/>
    </row>
    <row r="453" customFormat="false" ht="30" hidden="false" customHeight="false" outlineLevel="0" collapsed="false">
      <c r="H453" s="182"/>
      <c r="U453" s="180"/>
      <c r="V453" s="180"/>
      <c r="W453" s="62"/>
      <c r="X453" s="180"/>
      <c r="Y453" s="180"/>
      <c r="Z453" s="180"/>
      <c r="AA453" s="180"/>
      <c r="AB453" s="180"/>
      <c r="AC453" s="180"/>
      <c r="AD453" s="180"/>
      <c r="AE453" s="180"/>
    </row>
    <row r="454" customFormat="false" ht="30" hidden="false" customHeight="false" outlineLevel="0" collapsed="false">
      <c r="H454" s="182"/>
      <c r="U454" s="180"/>
      <c r="V454" s="180"/>
      <c r="W454" s="62"/>
      <c r="X454" s="180"/>
      <c r="Y454" s="180"/>
      <c r="Z454" s="180"/>
      <c r="AA454" s="180"/>
      <c r="AB454" s="180"/>
      <c r="AC454" s="180"/>
      <c r="AD454" s="180"/>
      <c r="AE454" s="180"/>
    </row>
    <row r="455" customFormat="false" ht="30" hidden="false" customHeight="false" outlineLevel="0" collapsed="false">
      <c r="H455" s="182"/>
      <c r="U455" s="180"/>
      <c r="V455" s="180"/>
      <c r="W455" s="62"/>
      <c r="X455" s="180"/>
      <c r="Y455" s="180"/>
      <c r="Z455" s="180"/>
      <c r="AA455" s="180"/>
      <c r="AB455" s="180"/>
      <c r="AC455" s="180"/>
      <c r="AD455" s="180"/>
      <c r="AE455" s="180"/>
    </row>
    <row r="456" customFormat="false" ht="30" hidden="false" customHeight="false" outlineLevel="0" collapsed="false">
      <c r="H456" s="182"/>
      <c r="U456" s="180"/>
      <c r="V456" s="180"/>
      <c r="W456" s="62"/>
      <c r="X456" s="180"/>
      <c r="Y456" s="180"/>
      <c r="Z456" s="180"/>
      <c r="AA456" s="180"/>
      <c r="AB456" s="180"/>
      <c r="AC456" s="180"/>
      <c r="AD456" s="180"/>
      <c r="AE456" s="180"/>
    </row>
    <row r="457" customFormat="false" ht="30" hidden="false" customHeight="false" outlineLevel="0" collapsed="false">
      <c r="H457" s="182"/>
      <c r="U457" s="180"/>
      <c r="V457" s="180"/>
      <c r="W457" s="62"/>
      <c r="X457" s="180"/>
      <c r="Y457" s="180"/>
      <c r="Z457" s="180"/>
      <c r="AA457" s="180"/>
      <c r="AB457" s="180"/>
      <c r="AC457" s="180"/>
      <c r="AD457" s="180"/>
      <c r="AE457" s="180"/>
    </row>
    <row r="458" customFormat="false" ht="30" hidden="false" customHeight="false" outlineLevel="0" collapsed="false">
      <c r="H458" s="182"/>
      <c r="U458" s="180"/>
      <c r="V458" s="180"/>
      <c r="W458" s="62"/>
      <c r="X458" s="180"/>
      <c r="Y458" s="180"/>
      <c r="Z458" s="180"/>
      <c r="AA458" s="180"/>
      <c r="AB458" s="180"/>
      <c r="AC458" s="180"/>
      <c r="AD458" s="180"/>
      <c r="AE458" s="180"/>
    </row>
    <row r="459" customFormat="false" ht="30" hidden="false" customHeight="false" outlineLevel="0" collapsed="false">
      <c r="H459" s="182"/>
      <c r="U459" s="180"/>
      <c r="V459" s="180"/>
      <c r="W459" s="62"/>
      <c r="X459" s="180"/>
      <c r="Y459" s="180"/>
      <c r="Z459" s="180"/>
      <c r="AA459" s="180"/>
      <c r="AB459" s="180"/>
      <c r="AC459" s="180"/>
      <c r="AD459" s="180"/>
      <c r="AE459" s="180"/>
    </row>
    <row r="460" customFormat="false" ht="30" hidden="false" customHeight="false" outlineLevel="0" collapsed="false">
      <c r="H460" s="182"/>
      <c r="U460" s="180"/>
      <c r="V460" s="180"/>
      <c r="W460" s="62"/>
      <c r="X460" s="180"/>
      <c r="Y460" s="180"/>
      <c r="Z460" s="180"/>
      <c r="AA460" s="180"/>
      <c r="AB460" s="180"/>
      <c r="AC460" s="180"/>
      <c r="AD460" s="180"/>
      <c r="AE460" s="180"/>
    </row>
    <row r="461" customFormat="false" ht="30" hidden="false" customHeight="false" outlineLevel="0" collapsed="false">
      <c r="H461" s="182"/>
      <c r="U461" s="180"/>
      <c r="V461" s="180"/>
      <c r="W461" s="62"/>
      <c r="X461" s="180"/>
      <c r="Y461" s="180"/>
      <c r="Z461" s="180"/>
      <c r="AA461" s="180"/>
      <c r="AB461" s="180"/>
      <c r="AC461" s="180"/>
      <c r="AD461" s="180"/>
      <c r="AE461" s="180"/>
    </row>
    <row r="462" customFormat="false" ht="30" hidden="false" customHeight="false" outlineLevel="0" collapsed="false">
      <c r="H462" s="182"/>
      <c r="U462" s="180"/>
      <c r="V462" s="180"/>
      <c r="W462" s="62"/>
      <c r="X462" s="180"/>
      <c r="Y462" s="180"/>
      <c r="Z462" s="180"/>
      <c r="AA462" s="180"/>
      <c r="AB462" s="180"/>
      <c r="AC462" s="180"/>
      <c r="AD462" s="180"/>
      <c r="AE462" s="180"/>
    </row>
    <row r="463" customFormat="false" ht="30" hidden="false" customHeight="false" outlineLevel="0" collapsed="false">
      <c r="H463" s="182"/>
      <c r="U463" s="180"/>
      <c r="V463" s="180"/>
      <c r="W463" s="62"/>
      <c r="X463" s="180"/>
      <c r="Y463" s="180"/>
      <c r="Z463" s="180"/>
      <c r="AA463" s="180"/>
      <c r="AB463" s="180"/>
      <c r="AC463" s="180"/>
      <c r="AD463" s="180"/>
      <c r="AE463" s="180"/>
    </row>
    <row r="464" customFormat="false" ht="30" hidden="false" customHeight="false" outlineLevel="0" collapsed="false">
      <c r="H464" s="182"/>
      <c r="U464" s="180"/>
      <c r="V464" s="180"/>
      <c r="W464" s="62"/>
      <c r="X464" s="180"/>
      <c r="Y464" s="180"/>
      <c r="Z464" s="180"/>
      <c r="AA464" s="180"/>
      <c r="AB464" s="180"/>
      <c r="AC464" s="180"/>
      <c r="AD464" s="180"/>
      <c r="AE464" s="180"/>
    </row>
    <row r="465" customFormat="false" ht="30" hidden="false" customHeight="false" outlineLevel="0" collapsed="false">
      <c r="H465" s="182"/>
      <c r="U465" s="180"/>
      <c r="V465" s="180"/>
      <c r="W465" s="62"/>
      <c r="X465" s="180"/>
      <c r="Y465" s="180"/>
      <c r="Z465" s="180"/>
      <c r="AA465" s="180"/>
      <c r="AB465" s="180"/>
      <c r="AC465" s="180"/>
      <c r="AD465" s="180"/>
      <c r="AE465" s="180"/>
    </row>
    <row r="466" customFormat="false" ht="30" hidden="false" customHeight="false" outlineLevel="0" collapsed="false">
      <c r="H466" s="182"/>
      <c r="U466" s="180"/>
      <c r="V466" s="180"/>
      <c r="W466" s="62"/>
      <c r="X466" s="180"/>
      <c r="Y466" s="180"/>
      <c r="Z466" s="180"/>
      <c r="AA466" s="180"/>
      <c r="AB466" s="180"/>
      <c r="AC466" s="180"/>
      <c r="AD466" s="180"/>
      <c r="AE466" s="180"/>
    </row>
    <row r="467" customFormat="false" ht="30" hidden="false" customHeight="false" outlineLevel="0" collapsed="false">
      <c r="H467" s="182"/>
      <c r="U467" s="180"/>
      <c r="V467" s="180"/>
      <c r="W467" s="62"/>
      <c r="X467" s="180"/>
      <c r="Y467" s="180"/>
      <c r="Z467" s="180"/>
      <c r="AA467" s="180"/>
      <c r="AB467" s="180"/>
      <c r="AC467" s="180"/>
      <c r="AD467" s="180"/>
      <c r="AE467" s="180"/>
    </row>
    <row r="468" customFormat="false" ht="30" hidden="false" customHeight="false" outlineLevel="0" collapsed="false">
      <c r="H468" s="182"/>
      <c r="U468" s="180"/>
      <c r="V468" s="180"/>
      <c r="W468" s="62"/>
      <c r="X468" s="180"/>
      <c r="Y468" s="180"/>
      <c r="Z468" s="180"/>
      <c r="AA468" s="180"/>
      <c r="AB468" s="180"/>
      <c r="AC468" s="180"/>
      <c r="AD468" s="180"/>
      <c r="AE468" s="180"/>
    </row>
    <row r="469" customFormat="false" ht="30" hidden="false" customHeight="false" outlineLevel="0" collapsed="false">
      <c r="H469" s="182"/>
      <c r="U469" s="180"/>
      <c r="V469" s="180"/>
      <c r="W469" s="62"/>
      <c r="X469" s="180"/>
      <c r="Y469" s="180"/>
      <c r="Z469" s="180"/>
      <c r="AA469" s="180"/>
      <c r="AB469" s="180"/>
      <c r="AC469" s="180"/>
      <c r="AD469" s="180"/>
      <c r="AE469" s="180"/>
    </row>
    <row r="470" customFormat="false" ht="30" hidden="false" customHeight="false" outlineLevel="0" collapsed="false">
      <c r="H470" s="182"/>
      <c r="U470" s="180"/>
      <c r="V470" s="180"/>
      <c r="W470" s="62"/>
      <c r="X470" s="180"/>
      <c r="Y470" s="180"/>
      <c r="Z470" s="180"/>
      <c r="AA470" s="180"/>
      <c r="AB470" s="180"/>
      <c r="AC470" s="180"/>
      <c r="AD470" s="180"/>
      <c r="AE470" s="180"/>
    </row>
    <row r="471" customFormat="false" ht="30" hidden="false" customHeight="false" outlineLevel="0" collapsed="false">
      <c r="H471" s="182"/>
      <c r="U471" s="180"/>
      <c r="V471" s="180"/>
      <c r="W471" s="62"/>
      <c r="X471" s="180"/>
      <c r="Y471" s="180"/>
      <c r="Z471" s="180"/>
      <c r="AA471" s="180"/>
      <c r="AB471" s="180"/>
      <c r="AC471" s="180"/>
      <c r="AD471" s="180"/>
      <c r="AE471" s="180"/>
    </row>
    <row r="472" customFormat="false" ht="30" hidden="false" customHeight="false" outlineLevel="0" collapsed="false">
      <c r="H472" s="182"/>
      <c r="U472" s="180"/>
      <c r="V472" s="180"/>
      <c r="W472" s="62"/>
      <c r="X472" s="180"/>
      <c r="Y472" s="180"/>
      <c r="Z472" s="180"/>
      <c r="AA472" s="180"/>
      <c r="AB472" s="180"/>
      <c r="AC472" s="180"/>
      <c r="AD472" s="180"/>
      <c r="AE472" s="180"/>
    </row>
    <row r="473" customFormat="false" ht="30" hidden="false" customHeight="false" outlineLevel="0" collapsed="false">
      <c r="H473" s="182"/>
      <c r="U473" s="180"/>
      <c r="V473" s="180"/>
      <c r="W473" s="62"/>
      <c r="X473" s="180"/>
      <c r="Y473" s="180"/>
      <c r="Z473" s="180"/>
      <c r="AA473" s="180"/>
      <c r="AB473" s="180"/>
      <c r="AC473" s="180"/>
      <c r="AD473" s="180"/>
      <c r="AE473" s="180"/>
    </row>
    <row r="474" customFormat="false" ht="30" hidden="false" customHeight="false" outlineLevel="0" collapsed="false">
      <c r="H474" s="182"/>
      <c r="U474" s="180"/>
      <c r="V474" s="180"/>
      <c r="W474" s="62"/>
      <c r="X474" s="180"/>
      <c r="Y474" s="180"/>
      <c r="Z474" s="180"/>
      <c r="AA474" s="180"/>
      <c r="AB474" s="180"/>
      <c r="AC474" s="180"/>
      <c r="AD474" s="180"/>
      <c r="AE474" s="180"/>
    </row>
    <row r="475" customFormat="false" ht="30" hidden="false" customHeight="false" outlineLevel="0" collapsed="false">
      <c r="H475" s="182"/>
      <c r="U475" s="180"/>
      <c r="V475" s="180"/>
      <c r="W475" s="62"/>
      <c r="X475" s="180"/>
      <c r="Y475" s="180"/>
      <c r="Z475" s="180"/>
      <c r="AA475" s="180"/>
      <c r="AB475" s="180"/>
      <c r="AC475" s="180"/>
      <c r="AD475" s="180"/>
      <c r="AE475" s="180"/>
    </row>
    <row r="476" customFormat="false" ht="30" hidden="false" customHeight="false" outlineLevel="0" collapsed="false">
      <c r="H476" s="182"/>
      <c r="U476" s="180"/>
      <c r="V476" s="180"/>
      <c r="W476" s="62"/>
      <c r="X476" s="180"/>
      <c r="Y476" s="180"/>
      <c r="Z476" s="180"/>
      <c r="AA476" s="180"/>
      <c r="AB476" s="180"/>
      <c r="AC476" s="180"/>
      <c r="AD476" s="180"/>
      <c r="AE476" s="180"/>
    </row>
    <row r="477" customFormat="false" ht="30" hidden="false" customHeight="false" outlineLevel="0" collapsed="false">
      <c r="H477" s="182"/>
      <c r="U477" s="180"/>
      <c r="V477" s="180"/>
      <c r="W477" s="62"/>
      <c r="X477" s="180"/>
      <c r="Y477" s="180"/>
      <c r="Z477" s="180"/>
      <c r="AA477" s="180"/>
      <c r="AB477" s="180"/>
      <c r="AC477" s="180"/>
      <c r="AD477" s="180"/>
      <c r="AE477" s="180"/>
    </row>
    <row r="478" customFormat="false" ht="30" hidden="false" customHeight="false" outlineLevel="0" collapsed="false">
      <c r="H478" s="182"/>
      <c r="U478" s="180"/>
      <c r="V478" s="180"/>
      <c r="W478" s="62"/>
      <c r="X478" s="180"/>
      <c r="Y478" s="180"/>
      <c r="Z478" s="180"/>
      <c r="AA478" s="180"/>
      <c r="AB478" s="180"/>
      <c r="AC478" s="180"/>
      <c r="AD478" s="180"/>
      <c r="AE478" s="180"/>
    </row>
    <row r="479" customFormat="false" ht="30" hidden="false" customHeight="false" outlineLevel="0" collapsed="false">
      <c r="H479" s="182"/>
      <c r="U479" s="180"/>
      <c r="V479" s="180"/>
      <c r="W479" s="62"/>
      <c r="X479" s="180"/>
      <c r="Y479" s="180"/>
      <c r="Z479" s="180"/>
      <c r="AA479" s="180"/>
      <c r="AB479" s="180"/>
      <c r="AC479" s="180"/>
      <c r="AD479" s="180"/>
      <c r="AE479" s="180"/>
    </row>
    <row r="480" customFormat="false" ht="30" hidden="false" customHeight="false" outlineLevel="0" collapsed="false">
      <c r="H480" s="182"/>
      <c r="U480" s="180"/>
      <c r="V480" s="180"/>
      <c r="W480" s="62"/>
      <c r="X480" s="180"/>
      <c r="Y480" s="180"/>
      <c r="Z480" s="180"/>
      <c r="AA480" s="180"/>
      <c r="AB480" s="180"/>
      <c r="AC480" s="180"/>
      <c r="AD480" s="180"/>
      <c r="AE480" s="180"/>
    </row>
    <row r="481" customFormat="false" ht="30" hidden="false" customHeight="false" outlineLevel="0" collapsed="false">
      <c r="H481" s="182"/>
      <c r="U481" s="180"/>
      <c r="V481" s="180"/>
      <c r="W481" s="62"/>
      <c r="X481" s="180"/>
      <c r="Y481" s="180"/>
      <c r="Z481" s="180"/>
      <c r="AA481" s="180"/>
      <c r="AB481" s="180"/>
      <c r="AC481" s="180"/>
      <c r="AD481" s="180"/>
      <c r="AE481" s="180"/>
    </row>
    <row r="482" customFormat="false" ht="30" hidden="false" customHeight="false" outlineLevel="0" collapsed="false">
      <c r="H482" s="182"/>
    </row>
    <row r="483" customFormat="false" ht="30" hidden="false" customHeight="false" outlineLevel="0" collapsed="false">
      <c r="H483" s="182"/>
    </row>
    <row r="484" customFormat="false" ht="30" hidden="false" customHeight="false" outlineLevel="0" collapsed="false">
      <c r="H484" s="182"/>
    </row>
    <row r="485" customFormat="false" ht="30" hidden="false" customHeight="false" outlineLevel="0" collapsed="false">
      <c r="H485" s="182"/>
    </row>
    <row r="486" customFormat="false" ht="30" hidden="false" customHeight="false" outlineLevel="0" collapsed="false">
      <c r="H486" s="182"/>
    </row>
    <row r="487" customFormat="false" ht="30" hidden="false" customHeight="false" outlineLevel="0" collapsed="false">
      <c r="H487" s="182"/>
    </row>
    <row r="488" customFormat="false" ht="30" hidden="false" customHeight="false" outlineLevel="0" collapsed="false">
      <c r="H488" s="182"/>
    </row>
    <row r="489" customFormat="false" ht="30" hidden="false" customHeight="false" outlineLevel="0" collapsed="false">
      <c r="H489" s="182"/>
    </row>
    <row r="490" customFormat="false" ht="30" hidden="false" customHeight="false" outlineLevel="0" collapsed="false">
      <c r="H490" s="182"/>
    </row>
    <row r="491" customFormat="false" ht="30" hidden="false" customHeight="false" outlineLevel="0" collapsed="false">
      <c r="H491" s="182"/>
    </row>
    <row r="492" customFormat="false" ht="30" hidden="false" customHeight="false" outlineLevel="0" collapsed="false">
      <c r="H492" s="182"/>
    </row>
    <row r="493" customFormat="false" ht="30" hidden="false" customHeight="false" outlineLevel="0" collapsed="false">
      <c r="H493" s="182"/>
    </row>
    <row r="494" customFormat="false" ht="30" hidden="false" customHeight="false" outlineLevel="0" collapsed="false">
      <c r="H494" s="182"/>
    </row>
    <row r="495" customFormat="false" ht="30" hidden="false" customHeight="false" outlineLevel="0" collapsed="false">
      <c r="H495" s="182"/>
    </row>
    <row r="496" customFormat="false" ht="30" hidden="false" customHeight="false" outlineLevel="0" collapsed="false">
      <c r="H496" s="182"/>
    </row>
    <row r="497" customFormat="false" ht="30" hidden="false" customHeight="false" outlineLevel="0" collapsed="false">
      <c r="H497" s="182"/>
    </row>
    <row r="498" customFormat="false" ht="30" hidden="false" customHeight="false" outlineLevel="0" collapsed="false">
      <c r="H498" s="182"/>
    </row>
    <row r="499" customFormat="false" ht="30" hidden="false" customHeight="false" outlineLevel="0" collapsed="false">
      <c r="H499" s="182"/>
    </row>
    <row r="500" customFormat="false" ht="30" hidden="false" customHeight="false" outlineLevel="0" collapsed="false">
      <c r="H500" s="182"/>
    </row>
    <row r="501" customFormat="false" ht="30" hidden="false" customHeight="false" outlineLevel="0" collapsed="false">
      <c r="H501" s="182"/>
    </row>
    <row r="502" customFormat="false" ht="30" hidden="false" customHeight="false" outlineLevel="0" collapsed="false">
      <c r="H502" s="182"/>
    </row>
    <row r="503" customFormat="false" ht="30" hidden="false" customHeight="false" outlineLevel="0" collapsed="false">
      <c r="H503" s="182"/>
    </row>
    <row r="504" customFormat="false" ht="30" hidden="false" customHeight="false" outlineLevel="0" collapsed="false">
      <c r="H504" s="182"/>
    </row>
    <row r="505" customFormat="false" ht="30" hidden="false" customHeight="false" outlineLevel="0" collapsed="false">
      <c r="H505" s="182"/>
    </row>
    <row r="506" customFormat="false" ht="30" hidden="false" customHeight="false" outlineLevel="0" collapsed="false">
      <c r="H506" s="182"/>
    </row>
    <row r="507" customFormat="false" ht="30" hidden="false" customHeight="false" outlineLevel="0" collapsed="false">
      <c r="H507" s="182"/>
    </row>
    <row r="508" customFormat="false" ht="30" hidden="false" customHeight="false" outlineLevel="0" collapsed="false">
      <c r="H508" s="182"/>
    </row>
    <row r="509" customFormat="false" ht="30" hidden="false" customHeight="false" outlineLevel="0" collapsed="false">
      <c r="H509" s="182"/>
    </row>
    <row r="510" customFormat="false" ht="30" hidden="false" customHeight="false" outlineLevel="0" collapsed="false">
      <c r="H510" s="182"/>
    </row>
    <row r="511" customFormat="false" ht="30" hidden="false" customHeight="false" outlineLevel="0" collapsed="false">
      <c r="H511" s="182"/>
    </row>
    <row r="512" customFormat="false" ht="30" hidden="false" customHeight="false" outlineLevel="0" collapsed="false">
      <c r="H512" s="182"/>
    </row>
    <row r="513" customFormat="false" ht="30" hidden="false" customHeight="false" outlineLevel="0" collapsed="false">
      <c r="H513" s="182"/>
    </row>
    <row r="514" customFormat="false" ht="30" hidden="false" customHeight="false" outlineLevel="0" collapsed="false">
      <c r="H514" s="182"/>
    </row>
    <row r="515" customFormat="false" ht="30" hidden="false" customHeight="false" outlineLevel="0" collapsed="false">
      <c r="H515" s="182"/>
    </row>
    <row r="516" customFormat="false" ht="30" hidden="false" customHeight="false" outlineLevel="0" collapsed="false">
      <c r="H516" s="182"/>
    </row>
    <row r="517" customFormat="false" ht="30" hidden="false" customHeight="false" outlineLevel="0" collapsed="false">
      <c r="H517" s="182"/>
    </row>
    <row r="518" customFormat="false" ht="30" hidden="false" customHeight="false" outlineLevel="0" collapsed="false">
      <c r="H518" s="182"/>
    </row>
    <row r="519" customFormat="false" ht="30" hidden="false" customHeight="false" outlineLevel="0" collapsed="false">
      <c r="H519" s="182"/>
    </row>
    <row r="520" customFormat="false" ht="30" hidden="false" customHeight="false" outlineLevel="0" collapsed="false">
      <c r="H520" s="182"/>
    </row>
    <row r="521" customFormat="false" ht="30" hidden="false" customHeight="false" outlineLevel="0" collapsed="false">
      <c r="H521" s="182"/>
    </row>
    <row r="522" customFormat="false" ht="30" hidden="false" customHeight="false" outlineLevel="0" collapsed="false">
      <c r="H522" s="182"/>
    </row>
    <row r="523" customFormat="false" ht="30" hidden="false" customHeight="false" outlineLevel="0" collapsed="false">
      <c r="H523" s="182"/>
    </row>
    <row r="524" customFormat="false" ht="30" hidden="false" customHeight="false" outlineLevel="0" collapsed="false">
      <c r="H524" s="182"/>
    </row>
    <row r="525" customFormat="false" ht="30" hidden="false" customHeight="false" outlineLevel="0" collapsed="false">
      <c r="H525" s="182"/>
    </row>
    <row r="526" customFormat="false" ht="30" hidden="false" customHeight="false" outlineLevel="0" collapsed="false">
      <c r="H526" s="182"/>
    </row>
    <row r="527" customFormat="false" ht="30" hidden="false" customHeight="false" outlineLevel="0" collapsed="false">
      <c r="H527" s="182"/>
    </row>
    <row r="528" customFormat="false" ht="30" hidden="false" customHeight="false" outlineLevel="0" collapsed="false">
      <c r="H528" s="182"/>
    </row>
    <row r="529" customFormat="false" ht="30" hidden="false" customHeight="false" outlineLevel="0" collapsed="false">
      <c r="H529" s="182"/>
    </row>
    <row r="530" customFormat="false" ht="30" hidden="false" customHeight="false" outlineLevel="0" collapsed="false">
      <c r="H530" s="182"/>
    </row>
    <row r="531" customFormat="false" ht="30" hidden="false" customHeight="false" outlineLevel="0" collapsed="false">
      <c r="H531" s="182"/>
    </row>
    <row r="532" customFormat="false" ht="30" hidden="false" customHeight="false" outlineLevel="0" collapsed="false">
      <c r="H532" s="182"/>
    </row>
    <row r="533" customFormat="false" ht="30" hidden="false" customHeight="false" outlineLevel="0" collapsed="false">
      <c r="H533" s="182"/>
    </row>
    <row r="534" customFormat="false" ht="30" hidden="false" customHeight="false" outlineLevel="0" collapsed="false">
      <c r="H534" s="182"/>
    </row>
    <row r="535" customFormat="false" ht="30" hidden="false" customHeight="false" outlineLevel="0" collapsed="false">
      <c r="H535" s="182"/>
    </row>
    <row r="536" customFormat="false" ht="30" hidden="false" customHeight="false" outlineLevel="0" collapsed="false">
      <c r="H536" s="182"/>
    </row>
    <row r="537" customFormat="false" ht="30" hidden="false" customHeight="false" outlineLevel="0" collapsed="false">
      <c r="H537" s="182"/>
    </row>
    <row r="538" customFormat="false" ht="30" hidden="false" customHeight="false" outlineLevel="0" collapsed="false">
      <c r="H538" s="182"/>
    </row>
    <row r="539" customFormat="false" ht="30" hidden="false" customHeight="false" outlineLevel="0" collapsed="false">
      <c r="H539" s="182"/>
    </row>
    <row r="540" customFormat="false" ht="30" hidden="false" customHeight="false" outlineLevel="0" collapsed="false">
      <c r="H540" s="182"/>
    </row>
    <row r="541" customFormat="false" ht="30" hidden="false" customHeight="false" outlineLevel="0" collapsed="false">
      <c r="H541" s="182"/>
    </row>
    <row r="542" customFormat="false" ht="30" hidden="false" customHeight="false" outlineLevel="0" collapsed="false">
      <c r="H542" s="182"/>
    </row>
    <row r="543" customFormat="false" ht="30" hidden="false" customHeight="false" outlineLevel="0" collapsed="false">
      <c r="H543" s="182"/>
    </row>
    <row r="544" customFormat="false" ht="30" hidden="false" customHeight="false" outlineLevel="0" collapsed="false">
      <c r="H544" s="182"/>
    </row>
    <row r="545" customFormat="false" ht="30" hidden="false" customHeight="false" outlineLevel="0" collapsed="false">
      <c r="H545" s="182"/>
    </row>
    <row r="546" customFormat="false" ht="30" hidden="false" customHeight="false" outlineLevel="0" collapsed="false">
      <c r="H546" s="182"/>
    </row>
    <row r="547" customFormat="false" ht="30" hidden="false" customHeight="false" outlineLevel="0" collapsed="false">
      <c r="H547" s="182"/>
    </row>
    <row r="548" customFormat="false" ht="30" hidden="false" customHeight="false" outlineLevel="0" collapsed="false">
      <c r="H548" s="182"/>
    </row>
    <row r="549" customFormat="false" ht="30" hidden="false" customHeight="false" outlineLevel="0" collapsed="false">
      <c r="H549" s="182"/>
    </row>
    <row r="550" customFormat="false" ht="30" hidden="false" customHeight="false" outlineLevel="0" collapsed="false">
      <c r="H550" s="182"/>
    </row>
    <row r="551" customFormat="false" ht="30" hidden="false" customHeight="false" outlineLevel="0" collapsed="false">
      <c r="H551" s="182"/>
    </row>
    <row r="552" customFormat="false" ht="30" hidden="false" customHeight="false" outlineLevel="0" collapsed="false">
      <c r="H552" s="182"/>
    </row>
    <row r="553" customFormat="false" ht="30" hidden="false" customHeight="false" outlineLevel="0" collapsed="false">
      <c r="H553" s="182"/>
    </row>
    <row r="554" customFormat="false" ht="30" hidden="false" customHeight="false" outlineLevel="0" collapsed="false">
      <c r="H554" s="182"/>
    </row>
    <row r="555" customFormat="false" ht="30" hidden="false" customHeight="false" outlineLevel="0" collapsed="false">
      <c r="H555" s="182"/>
    </row>
    <row r="556" customFormat="false" ht="30" hidden="false" customHeight="false" outlineLevel="0" collapsed="false">
      <c r="H556" s="182"/>
    </row>
    <row r="557" customFormat="false" ht="30" hidden="false" customHeight="false" outlineLevel="0" collapsed="false">
      <c r="H557" s="182"/>
    </row>
    <row r="558" customFormat="false" ht="30" hidden="false" customHeight="false" outlineLevel="0" collapsed="false">
      <c r="H558" s="182"/>
    </row>
    <row r="559" customFormat="false" ht="30" hidden="false" customHeight="false" outlineLevel="0" collapsed="false">
      <c r="H559" s="182"/>
    </row>
    <row r="560" customFormat="false" ht="30" hidden="false" customHeight="false" outlineLevel="0" collapsed="false">
      <c r="H560" s="182"/>
    </row>
    <row r="561" customFormat="false" ht="30" hidden="false" customHeight="false" outlineLevel="0" collapsed="false">
      <c r="H561" s="182"/>
    </row>
    <row r="562" customFormat="false" ht="30" hidden="false" customHeight="false" outlineLevel="0" collapsed="false">
      <c r="H562" s="182"/>
    </row>
    <row r="563" customFormat="false" ht="30" hidden="false" customHeight="false" outlineLevel="0" collapsed="false">
      <c r="H563" s="182"/>
    </row>
    <row r="564" customFormat="false" ht="30" hidden="false" customHeight="false" outlineLevel="0" collapsed="false">
      <c r="H564" s="182"/>
    </row>
    <row r="565" customFormat="false" ht="30" hidden="false" customHeight="false" outlineLevel="0" collapsed="false">
      <c r="H565" s="182"/>
    </row>
    <row r="566" customFormat="false" ht="30" hidden="false" customHeight="false" outlineLevel="0" collapsed="false">
      <c r="H566" s="182"/>
    </row>
    <row r="567" customFormat="false" ht="30" hidden="false" customHeight="false" outlineLevel="0" collapsed="false">
      <c r="H567" s="182"/>
    </row>
    <row r="568" customFormat="false" ht="30" hidden="false" customHeight="false" outlineLevel="0" collapsed="false">
      <c r="H568" s="182"/>
    </row>
    <row r="569" customFormat="false" ht="30" hidden="false" customHeight="false" outlineLevel="0" collapsed="false">
      <c r="H569" s="182"/>
    </row>
    <row r="570" customFormat="false" ht="30" hidden="false" customHeight="false" outlineLevel="0" collapsed="false">
      <c r="H570" s="182"/>
    </row>
    <row r="571" customFormat="false" ht="30" hidden="false" customHeight="false" outlineLevel="0" collapsed="false">
      <c r="H571" s="182"/>
    </row>
    <row r="572" customFormat="false" ht="30" hidden="false" customHeight="false" outlineLevel="0" collapsed="false">
      <c r="H572" s="182"/>
    </row>
    <row r="573" customFormat="false" ht="30" hidden="false" customHeight="false" outlineLevel="0" collapsed="false">
      <c r="H573" s="182"/>
    </row>
    <row r="574" customFormat="false" ht="30" hidden="false" customHeight="false" outlineLevel="0" collapsed="false">
      <c r="H574" s="182"/>
    </row>
    <row r="575" customFormat="false" ht="30" hidden="false" customHeight="false" outlineLevel="0" collapsed="false">
      <c r="H575" s="182"/>
    </row>
    <row r="576" customFormat="false" ht="30" hidden="false" customHeight="false" outlineLevel="0" collapsed="false">
      <c r="H576" s="182"/>
    </row>
    <row r="577" customFormat="false" ht="30" hidden="false" customHeight="false" outlineLevel="0" collapsed="false">
      <c r="H577" s="182"/>
    </row>
    <row r="578" customFormat="false" ht="30" hidden="false" customHeight="false" outlineLevel="0" collapsed="false">
      <c r="H578" s="182"/>
    </row>
    <row r="579" customFormat="false" ht="30" hidden="false" customHeight="false" outlineLevel="0" collapsed="false">
      <c r="H579" s="182"/>
    </row>
    <row r="580" customFormat="false" ht="30" hidden="false" customHeight="false" outlineLevel="0" collapsed="false">
      <c r="H580" s="182"/>
    </row>
    <row r="581" customFormat="false" ht="30" hidden="false" customHeight="false" outlineLevel="0" collapsed="false">
      <c r="H581" s="182"/>
    </row>
    <row r="582" customFormat="false" ht="30" hidden="false" customHeight="false" outlineLevel="0" collapsed="false">
      <c r="H582" s="182"/>
    </row>
    <row r="583" customFormat="false" ht="30" hidden="false" customHeight="false" outlineLevel="0" collapsed="false">
      <c r="H583" s="182"/>
    </row>
    <row r="584" customFormat="false" ht="30" hidden="false" customHeight="false" outlineLevel="0" collapsed="false">
      <c r="H584" s="182"/>
    </row>
    <row r="585" customFormat="false" ht="30" hidden="false" customHeight="false" outlineLevel="0" collapsed="false">
      <c r="H585" s="182"/>
    </row>
    <row r="586" customFormat="false" ht="30" hidden="false" customHeight="false" outlineLevel="0" collapsed="false">
      <c r="H586" s="182"/>
    </row>
    <row r="587" customFormat="false" ht="30" hidden="false" customHeight="false" outlineLevel="0" collapsed="false">
      <c r="H587" s="182"/>
    </row>
    <row r="588" customFormat="false" ht="30" hidden="false" customHeight="false" outlineLevel="0" collapsed="false">
      <c r="H588" s="182"/>
    </row>
    <row r="589" customFormat="false" ht="30" hidden="false" customHeight="false" outlineLevel="0" collapsed="false">
      <c r="H589" s="182"/>
    </row>
    <row r="590" customFormat="false" ht="30" hidden="false" customHeight="false" outlineLevel="0" collapsed="false">
      <c r="H590" s="182"/>
    </row>
    <row r="591" customFormat="false" ht="30" hidden="false" customHeight="false" outlineLevel="0" collapsed="false">
      <c r="H591" s="182"/>
    </row>
    <row r="592" customFormat="false" ht="30" hidden="false" customHeight="false" outlineLevel="0" collapsed="false">
      <c r="H592" s="182"/>
    </row>
    <row r="593" customFormat="false" ht="30" hidden="false" customHeight="false" outlineLevel="0" collapsed="false">
      <c r="H593" s="182"/>
    </row>
    <row r="594" customFormat="false" ht="30" hidden="false" customHeight="false" outlineLevel="0" collapsed="false">
      <c r="H594" s="182"/>
    </row>
    <row r="595" customFormat="false" ht="30" hidden="false" customHeight="false" outlineLevel="0" collapsed="false">
      <c r="H595" s="182"/>
    </row>
    <row r="596" customFormat="false" ht="30" hidden="false" customHeight="false" outlineLevel="0" collapsed="false">
      <c r="H596" s="182"/>
    </row>
    <row r="597" customFormat="false" ht="30" hidden="false" customHeight="false" outlineLevel="0" collapsed="false">
      <c r="H597" s="182"/>
    </row>
    <row r="598" customFormat="false" ht="30" hidden="false" customHeight="false" outlineLevel="0" collapsed="false">
      <c r="H598" s="182"/>
    </row>
    <row r="599" customFormat="false" ht="30" hidden="false" customHeight="false" outlineLevel="0" collapsed="false">
      <c r="H599" s="182"/>
    </row>
    <row r="600" customFormat="false" ht="30" hidden="false" customHeight="false" outlineLevel="0" collapsed="false">
      <c r="H600" s="182"/>
    </row>
    <row r="601" customFormat="false" ht="30" hidden="false" customHeight="false" outlineLevel="0" collapsed="false">
      <c r="H601" s="182"/>
    </row>
    <row r="602" customFormat="false" ht="30" hidden="false" customHeight="false" outlineLevel="0" collapsed="false">
      <c r="H602" s="182"/>
    </row>
    <row r="603" customFormat="false" ht="30" hidden="false" customHeight="false" outlineLevel="0" collapsed="false">
      <c r="H603" s="182"/>
    </row>
    <row r="604" customFormat="false" ht="30" hidden="false" customHeight="false" outlineLevel="0" collapsed="false">
      <c r="H604" s="182"/>
    </row>
    <row r="605" customFormat="false" ht="30" hidden="false" customHeight="false" outlineLevel="0" collapsed="false">
      <c r="H605" s="182"/>
    </row>
    <row r="606" customFormat="false" ht="30" hidden="false" customHeight="false" outlineLevel="0" collapsed="false">
      <c r="H606" s="182"/>
    </row>
    <row r="607" customFormat="false" ht="30" hidden="false" customHeight="false" outlineLevel="0" collapsed="false">
      <c r="H607" s="182"/>
    </row>
    <row r="608" customFormat="false" ht="30" hidden="false" customHeight="false" outlineLevel="0" collapsed="false">
      <c r="H608" s="182"/>
    </row>
    <row r="609" customFormat="false" ht="30" hidden="false" customHeight="false" outlineLevel="0" collapsed="false">
      <c r="H609" s="182"/>
    </row>
    <row r="610" customFormat="false" ht="30" hidden="false" customHeight="false" outlineLevel="0" collapsed="false">
      <c r="H610" s="182"/>
    </row>
    <row r="611" customFormat="false" ht="30" hidden="false" customHeight="false" outlineLevel="0" collapsed="false">
      <c r="H611" s="182"/>
    </row>
    <row r="612" customFormat="false" ht="30" hidden="false" customHeight="false" outlineLevel="0" collapsed="false">
      <c r="H612" s="182"/>
    </row>
    <row r="613" customFormat="false" ht="30" hidden="false" customHeight="false" outlineLevel="0" collapsed="false">
      <c r="H613" s="182"/>
    </row>
    <row r="614" customFormat="false" ht="30" hidden="false" customHeight="false" outlineLevel="0" collapsed="false">
      <c r="H614" s="182"/>
    </row>
    <row r="615" customFormat="false" ht="30" hidden="false" customHeight="false" outlineLevel="0" collapsed="false">
      <c r="H615" s="182"/>
    </row>
    <row r="616" customFormat="false" ht="30" hidden="false" customHeight="false" outlineLevel="0" collapsed="false">
      <c r="H616" s="182"/>
    </row>
    <row r="617" customFormat="false" ht="30" hidden="false" customHeight="false" outlineLevel="0" collapsed="false">
      <c r="H617" s="182"/>
    </row>
    <row r="618" customFormat="false" ht="30" hidden="false" customHeight="false" outlineLevel="0" collapsed="false">
      <c r="H618" s="182"/>
    </row>
    <row r="619" customFormat="false" ht="30" hidden="false" customHeight="false" outlineLevel="0" collapsed="false">
      <c r="H619" s="182"/>
    </row>
    <row r="620" customFormat="false" ht="30" hidden="false" customHeight="false" outlineLevel="0" collapsed="false">
      <c r="H620" s="182"/>
    </row>
    <row r="621" customFormat="false" ht="30" hidden="false" customHeight="false" outlineLevel="0" collapsed="false">
      <c r="H621" s="182"/>
    </row>
    <row r="622" customFormat="false" ht="30" hidden="false" customHeight="false" outlineLevel="0" collapsed="false">
      <c r="H622" s="182"/>
    </row>
    <row r="623" customFormat="false" ht="30" hidden="false" customHeight="false" outlineLevel="0" collapsed="false">
      <c r="H623" s="182"/>
    </row>
    <row r="624" customFormat="false" ht="30" hidden="false" customHeight="false" outlineLevel="0" collapsed="false">
      <c r="H624" s="182"/>
    </row>
    <row r="625" customFormat="false" ht="30" hidden="false" customHeight="false" outlineLevel="0" collapsed="false">
      <c r="H625" s="182"/>
    </row>
    <row r="626" customFormat="false" ht="30" hidden="false" customHeight="false" outlineLevel="0" collapsed="false">
      <c r="H626" s="182"/>
    </row>
    <row r="627" customFormat="false" ht="30" hidden="false" customHeight="false" outlineLevel="0" collapsed="false">
      <c r="H627" s="182"/>
    </row>
    <row r="628" customFormat="false" ht="30" hidden="false" customHeight="false" outlineLevel="0" collapsed="false">
      <c r="H628" s="182"/>
    </row>
    <row r="629" customFormat="false" ht="30" hidden="false" customHeight="false" outlineLevel="0" collapsed="false">
      <c r="H629" s="182"/>
    </row>
    <row r="630" customFormat="false" ht="30" hidden="false" customHeight="false" outlineLevel="0" collapsed="false">
      <c r="H630" s="182"/>
    </row>
    <row r="631" customFormat="false" ht="30" hidden="false" customHeight="false" outlineLevel="0" collapsed="false">
      <c r="H631" s="182"/>
    </row>
    <row r="632" customFormat="false" ht="30" hidden="false" customHeight="false" outlineLevel="0" collapsed="false">
      <c r="H632" s="182"/>
    </row>
    <row r="633" customFormat="false" ht="30" hidden="false" customHeight="false" outlineLevel="0" collapsed="false">
      <c r="H633" s="182"/>
    </row>
    <row r="634" customFormat="false" ht="30" hidden="false" customHeight="false" outlineLevel="0" collapsed="false">
      <c r="H634" s="182"/>
    </row>
    <row r="635" customFormat="false" ht="30" hidden="false" customHeight="false" outlineLevel="0" collapsed="false">
      <c r="H635" s="182"/>
    </row>
    <row r="636" customFormat="false" ht="30" hidden="false" customHeight="false" outlineLevel="0" collapsed="false">
      <c r="H636" s="182"/>
    </row>
    <row r="637" customFormat="false" ht="30" hidden="false" customHeight="false" outlineLevel="0" collapsed="false">
      <c r="H637" s="182"/>
    </row>
    <row r="638" customFormat="false" ht="30" hidden="false" customHeight="false" outlineLevel="0" collapsed="false">
      <c r="H638" s="182"/>
    </row>
    <row r="639" customFormat="false" ht="30" hidden="false" customHeight="false" outlineLevel="0" collapsed="false">
      <c r="H639" s="182"/>
    </row>
    <row r="640" customFormat="false" ht="30" hidden="false" customHeight="false" outlineLevel="0" collapsed="false">
      <c r="H640" s="182"/>
    </row>
    <row r="641" customFormat="false" ht="30" hidden="false" customHeight="false" outlineLevel="0" collapsed="false">
      <c r="H641" s="182"/>
    </row>
    <row r="642" customFormat="false" ht="30" hidden="false" customHeight="false" outlineLevel="0" collapsed="false">
      <c r="H642" s="182"/>
    </row>
    <row r="643" customFormat="false" ht="30" hidden="false" customHeight="false" outlineLevel="0" collapsed="false">
      <c r="H643" s="182"/>
    </row>
    <row r="644" customFormat="false" ht="30" hidden="false" customHeight="false" outlineLevel="0" collapsed="false">
      <c r="H644" s="182"/>
    </row>
    <row r="645" customFormat="false" ht="30" hidden="false" customHeight="false" outlineLevel="0" collapsed="false">
      <c r="H645" s="182"/>
    </row>
    <row r="646" customFormat="false" ht="30" hidden="false" customHeight="false" outlineLevel="0" collapsed="false">
      <c r="H646" s="182"/>
    </row>
    <row r="647" customFormat="false" ht="30" hidden="false" customHeight="false" outlineLevel="0" collapsed="false">
      <c r="H647" s="182"/>
    </row>
    <row r="648" customFormat="false" ht="30" hidden="false" customHeight="false" outlineLevel="0" collapsed="false">
      <c r="H648" s="182"/>
    </row>
    <row r="649" customFormat="false" ht="30" hidden="false" customHeight="false" outlineLevel="0" collapsed="false">
      <c r="H649" s="182"/>
    </row>
    <row r="650" customFormat="false" ht="30" hidden="false" customHeight="false" outlineLevel="0" collapsed="false">
      <c r="H650" s="182"/>
    </row>
    <row r="651" customFormat="false" ht="30" hidden="false" customHeight="false" outlineLevel="0" collapsed="false">
      <c r="H651" s="182"/>
    </row>
    <row r="652" customFormat="false" ht="30" hidden="false" customHeight="false" outlineLevel="0" collapsed="false">
      <c r="H652" s="182"/>
    </row>
    <row r="653" customFormat="false" ht="30" hidden="false" customHeight="false" outlineLevel="0" collapsed="false">
      <c r="H653" s="182"/>
    </row>
    <row r="654" customFormat="false" ht="30" hidden="false" customHeight="false" outlineLevel="0" collapsed="false">
      <c r="H654" s="182"/>
    </row>
    <row r="655" customFormat="false" ht="30" hidden="false" customHeight="false" outlineLevel="0" collapsed="false">
      <c r="H655" s="182"/>
    </row>
    <row r="656" customFormat="false" ht="30" hidden="false" customHeight="false" outlineLevel="0" collapsed="false">
      <c r="H656" s="182"/>
    </row>
    <row r="657" customFormat="false" ht="30" hidden="false" customHeight="false" outlineLevel="0" collapsed="false">
      <c r="H657" s="182"/>
    </row>
    <row r="658" customFormat="false" ht="30" hidden="false" customHeight="false" outlineLevel="0" collapsed="false">
      <c r="H658" s="182"/>
    </row>
    <row r="659" customFormat="false" ht="30" hidden="false" customHeight="false" outlineLevel="0" collapsed="false">
      <c r="H659" s="182"/>
    </row>
    <row r="660" customFormat="false" ht="30" hidden="false" customHeight="false" outlineLevel="0" collapsed="false">
      <c r="H660" s="182"/>
    </row>
    <row r="661" customFormat="false" ht="30" hidden="false" customHeight="false" outlineLevel="0" collapsed="false">
      <c r="H661" s="182"/>
    </row>
    <row r="662" customFormat="false" ht="30" hidden="false" customHeight="false" outlineLevel="0" collapsed="false">
      <c r="H662" s="182"/>
    </row>
    <row r="663" customFormat="false" ht="30" hidden="false" customHeight="false" outlineLevel="0" collapsed="false">
      <c r="H663" s="182"/>
    </row>
    <row r="664" customFormat="false" ht="30" hidden="false" customHeight="false" outlineLevel="0" collapsed="false">
      <c r="H664" s="182"/>
    </row>
    <row r="665" customFormat="false" ht="30" hidden="false" customHeight="false" outlineLevel="0" collapsed="false">
      <c r="H665" s="182"/>
    </row>
    <row r="666" customFormat="false" ht="30" hidden="false" customHeight="false" outlineLevel="0" collapsed="false">
      <c r="H666" s="182"/>
    </row>
    <row r="667" customFormat="false" ht="30" hidden="false" customHeight="false" outlineLevel="0" collapsed="false">
      <c r="H667" s="182"/>
    </row>
    <row r="668" customFormat="false" ht="30" hidden="false" customHeight="false" outlineLevel="0" collapsed="false">
      <c r="H668" s="182"/>
    </row>
    <row r="669" customFormat="false" ht="30" hidden="false" customHeight="false" outlineLevel="0" collapsed="false">
      <c r="H669" s="182"/>
    </row>
    <row r="670" customFormat="false" ht="30" hidden="false" customHeight="false" outlineLevel="0" collapsed="false">
      <c r="H670" s="182"/>
    </row>
    <row r="671" customFormat="false" ht="30" hidden="false" customHeight="false" outlineLevel="0" collapsed="false">
      <c r="H671" s="182"/>
    </row>
    <row r="672" customFormat="false" ht="30" hidden="false" customHeight="false" outlineLevel="0" collapsed="false">
      <c r="H672" s="182"/>
    </row>
    <row r="673" customFormat="false" ht="30" hidden="false" customHeight="false" outlineLevel="0" collapsed="false">
      <c r="H673" s="182"/>
    </row>
    <row r="674" customFormat="false" ht="30" hidden="false" customHeight="false" outlineLevel="0" collapsed="false">
      <c r="H674" s="182"/>
    </row>
    <row r="675" customFormat="false" ht="30" hidden="false" customHeight="false" outlineLevel="0" collapsed="false">
      <c r="H675" s="182"/>
    </row>
    <row r="676" customFormat="false" ht="30" hidden="false" customHeight="false" outlineLevel="0" collapsed="false">
      <c r="H676" s="182"/>
    </row>
    <row r="677" customFormat="false" ht="30" hidden="false" customHeight="false" outlineLevel="0" collapsed="false">
      <c r="H677" s="182"/>
    </row>
    <row r="678" customFormat="false" ht="30" hidden="false" customHeight="false" outlineLevel="0" collapsed="false">
      <c r="H678" s="182"/>
    </row>
    <row r="679" customFormat="false" ht="30" hidden="false" customHeight="false" outlineLevel="0" collapsed="false">
      <c r="H679" s="182"/>
    </row>
    <row r="680" customFormat="false" ht="30" hidden="false" customHeight="false" outlineLevel="0" collapsed="false">
      <c r="H680" s="182"/>
    </row>
    <row r="681" customFormat="false" ht="30" hidden="false" customHeight="false" outlineLevel="0" collapsed="false">
      <c r="H681" s="182"/>
    </row>
    <row r="682" customFormat="false" ht="30" hidden="false" customHeight="false" outlineLevel="0" collapsed="false">
      <c r="H682" s="182"/>
    </row>
    <row r="683" customFormat="false" ht="30" hidden="false" customHeight="false" outlineLevel="0" collapsed="false">
      <c r="H683" s="182"/>
    </row>
    <row r="684" customFormat="false" ht="30" hidden="false" customHeight="false" outlineLevel="0" collapsed="false">
      <c r="H684" s="182"/>
    </row>
    <row r="685" customFormat="false" ht="30" hidden="false" customHeight="false" outlineLevel="0" collapsed="false">
      <c r="H685" s="182"/>
    </row>
    <row r="686" customFormat="false" ht="30" hidden="false" customHeight="false" outlineLevel="0" collapsed="false">
      <c r="H686" s="182"/>
    </row>
    <row r="687" customFormat="false" ht="30" hidden="false" customHeight="false" outlineLevel="0" collapsed="false">
      <c r="H687" s="182"/>
    </row>
    <row r="688" customFormat="false" ht="30" hidden="false" customHeight="false" outlineLevel="0" collapsed="false">
      <c r="H688" s="182"/>
    </row>
    <row r="689" customFormat="false" ht="30" hidden="false" customHeight="false" outlineLevel="0" collapsed="false">
      <c r="H689" s="182"/>
    </row>
    <row r="690" customFormat="false" ht="30" hidden="false" customHeight="false" outlineLevel="0" collapsed="false">
      <c r="H690" s="182"/>
    </row>
    <row r="691" customFormat="false" ht="30" hidden="false" customHeight="false" outlineLevel="0" collapsed="false">
      <c r="H691" s="182"/>
    </row>
    <row r="692" customFormat="false" ht="30" hidden="false" customHeight="false" outlineLevel="0" collapsed="false">
      <c r="H692" s="182"/>
    </row>
    <row r="693" customFormat="false" ht="30" hidden="false" customHeight="false" outlineLevel="0" collapsed="false">
      <c r="H693" s="182"/>
    </row>
    <row r="694" customFormat="false" ht="30" hidden="false" customHeight="false" outlineLevel="0" collapsed="false">
      <c r="H694" s="182"/>
    </row>
    <row r="695" customFormat="false" ht="30" hidden="false" customHeight="false" outlineLevel="0" collapsed="false">
      <c r="H695" s="182"/>
    </row>
    <row r="696" customFormat="false" ht="30" hidden="false" customHeight="false" outlineLevel="0" collapsed="false">
      <c r="H696" s="182"/>
    </row>
    <row r="697" customFormat="false" ht="30" hidden="false" customHeight="false" outlineLevel="0" collapsed="false">
      <c r="H697" s="182"/>
    </row>
    <row r="698" customFormat="false" ht="30" hidden="false" customHeight="false" outlineLevel="0" collapsed="false">
      <c r="H698" s="182"/>
    </row>
    <row r="699" customFormat="false" ht="30" hidden="false" customHeight="false" outlineLevel="0" collapsed="false">
      <c r="H699" s="182"/>
    </row>
    <row r="700" customFormat="false" ht="30" hidden="false" customHeight="false" outlineLevel="0" collapsed="false">
      <c r="H700" s="182"/>
    </row>
    <row r="701" customFormat="false" ht="30" hidden="false" customHeight="false" outlineLevel="0" collapsed="false">
      <c r="H701" s="182"/>
    </row>
    <row r="702" customFormat="false" ht="30" hidden="false" customHeight="false" outlineLevel="0" collapsed="false">
      <c r="H702" s="182"/>
    </row>
    <row r="703" customFormat="false" ht="30" hidden="false" customHeight="false" outlineLevel="0" collapsed="false">
      <c r="H703" s="182"/>
    </row>
    <row r="704" customFormat="false" ht="30" hidden="false" customHeight="false" outlineLevel="0" collapsed="false">
      <c r="H704" s="182"/>
    </row>
    <row r="705" customFormat="false" ht="30" hidden="false" customHeight="false" outlineLevel="0" collapsed="false">
      <c r="H705" s="182"/>
    </row>
    <row r="706" customFormat="false" ht="30" hidden="false" customHeight="false" outlineLevel="0" collapsed="false">
      <c r="H706" s="182"/>
    </row>
    <row r="707" customFormat="false" ht="30" hidden="false" customHeight="false" outlineLevel="0" collapsed="false">
      <c r="H707" s="182"/>
    </row>
    <row r="708" customFormat="false" ht="30" hidden="false" customHeight="false" outlineLevel="0" collapsed="false">
      <c r="H708" s="182"/>
    </row>
    <row r="709" customFormat="false" ht="30" hidden="false" customHeight="false" outlineLevel="0" collapsed="false">
      <c r="H709" s="182"/>
    </row>
    <row r="710" customFormat="false" ht="30" hidden="false" customHeight="false" outlineLevel="0" collapsed="false">
      <c r="H710" s="182"/>
    </row>
    <row r="711" customFormat="false" ht="30" hidden="false" customHeight="false" outlineLevel="0" collapsed="false">
      <c r="H711" s="182"/>
    </row>
    <row r="712" customFormat="false" ht="30" hidden="false" customHeight="false" outlineLevel="0" collapsed="false">
      <c r="H712" s="182"/>
    </row>
    <row r="713" customFormat="false" ht="30" hidden="false" customHeight="false" outlineLevel="0" collapsed="false">
      <c r="H713" s="182"/>
    </row>
    <row r="714" customFormat="false" ht="30" hidden="false" customHeight="false" outlineLevel="0" collapsed="false">
      <c r="H714" s="182"/>
    </row>
    <row r="715" customFormat="false" ht="30" hidden="false" customHeight="false" outlineLevel="0" collapsed="false">
      <c r="H715" s="182"/>
    </row>
    <row r="716" customFormat="false" ht="30" hidden="false" customHeight="false" outlineLevel="0" collapsed="false">
      <c r="H716" s="182"/>
    </row>
    <row r="717" customFormat="false" ht="30" hidden="false" customHeight="false" outlineLevel="0" collapsed="false">
      <c r="H717" s="182"/>
    </row>
    <row r="718" customFormat="false" ht="30" hidden="false" customHeight="false" outlineLevel="0" collapsed="false">
      <c r="H718" s="182"/>
    </row>
    <row r="719" customFormat="false" ht="30" hidden="false" customHeight="false" outlineLevel="0" collapsed="false">
      <c r="H719" s="182"/>
    </row>
    <row r="720" customFormat="false" ht="30" hidden="false" customHeight="false" outlineLevel="0" collapsed="false">
      <c r="H720" s="182"/>
    </row>
    <row r="721" customFormat="false" ht="30" hidden="false" customHeight="false" outlineLevel="0" collapsed="false">
      <c r="H721" s="182"/>
    </row>
    <row r="722" customFormat="false" ht="30" hidden="false" customHeight="false" outlineLevel="0" collapsed="false">
      <c r="H722" s="182"/>
    </row>
    <row r="723" customFormat="false" ht="30" hidden="false" customHeight="false" outlineLevel="0" collapsed="false">
      <c r="H723" s="182"/>
    </row>
    <row r="724" customFormat="false" ht="30" hidden="false" customHeight="false" outlineLevel="0" collapsed="false">
      <c r="H724" s="182"/>
    </row>
    <row r="725" customFormat="false" ht="30" hidden="false" customHeight="false" outlineLevel="0" collapsed="false">
      <c r="H725" s="182"/>
    </row>
    <row r="726" customFormat="false" ht="30" hidden="false" customHeight="false" outlineLevel="0" collapsed="false">
      <c r="H726" s="182"/>
    </row>
    <row r="727" customFormat="false" ht="30" hidden="false" customHeight="false" outlineLevel="0" collapsed="false">
      <c r="H727" s="182"/>
    </row>
    <row r="728" customFormat="false" ht="30" hidden="false" customHeight="false" outlineLevel="0" collapsed="false">
      <c r="H728" s="182"/>
    </row>
    <row r="729" customFormat="false" ht="30" hidden="false" customHeight="false" outlineLevel="0" collapsed="false">
      <c r="H729" s="182"/>
    </row>
    <row r="730" customFormat="false" ht="30" hidden="false" customHeight="false" outlineLevel="0" collapsed="false">
      <c r="H730" s="182"/>
    </row>
    <row r="731" customFormat="false" ht="30" hidden="false" customHeight="false" outlineLevel="0" collapsed="false">
      <c r="H731" s="182"/>
    </row>
    <row r="732" customFormat="false" ht="30" hidden="false" customHeight="false" outlineLevel="0" collapsed="false">
      <c r="H732" s="182"/>
    </row>
    <row r="733" customFormat="false" ht="30" hidden="false" customHeight="false" outlineLevel="0" collapsed="false">
      <c r="H733" s="182"/>
    </row>
    <row r="734" customFormat="false" ht="30" hidden="false" customHeight="false" outlineLevel="0" collapsed="false">
      <c r="H734" s="182"/>
    </row>
    <row r="735" customFormat="false" ht="30" hidden="false" customHeight="false" outlineLevel="0" collapsed="false">
      <c r="H735" s="182"/>
    </row>
    <row r="736" customFormat="false" ht="30" hidden="false" customHeight="false" outlineLevel="0" collapsed="false">
      <c r="H736" s="182"/>
    </row>
    <row r="737" customFormat="false" ht="30" hidden="false" customHeight="false" outlineLevel="0" collapsed="false">
      <c r="H737" s="182"/>
    </row>
    <row r="738" customFormat="false" ht="30" hidden="false" customHeight="false" outlineLevel="0" collapsed="false">
      <c r="H738" s="182"/>
    </row>
    <row r="739" customFormat="false" ht="30" hidden="false" customHeight="false" outlineLevel="0" collapsed="false">
      <c r="H739" s="182"/>
    </row>
    <row r="740" customFormat="false" ht="30" hidden="false" customHeight="false" outlineLevel="0" collapsed="false">
      <c r="H740" s="182"/>
    </row>
    <row r="741" customFormat="false" ht="30" hidden="false" customHeight="false" outlineLevel="0" collapsed="false">
      <c r="H741" s="182"/>
    </row>
    <row r="742" customFormat="false" ht="30" hidden="false" customHeight="false" outlineLevel="0" collapsed="false">
      <c r="H742" s="182"/>
    </row>
    <row r="743" customFormat="false" ht="30" hidden="false" customHeight="false" outlineLevel="0" collapsed="false">
      <c r="H743" s="182"/>
    </row>
    <row r="744" customFormat="false" ht="30" hidden="false" customHeight="false" outlineLevel="0" collapsed="false">
      <c r="H744" s="182"/>
    </row>
    <row r="745" customFormat="false" ht="30" hidden="false" customHeight="false" outlineLevel="0" collapsed="false">
      <c r="H745" s="182"/>
    </row>
    <row r="746" customFormat="false" ht="30" hidden="false" customHeight="false" outlineLevel="0" collapsed="false">
      <c r="H746" s="182"/>
    </row>
    <row r="747" customFormat="false" ht="30" hidden="false" customHeight="false" outlineLevel="0" collapsed="false">
      <c r="H747" s="182"/>
    </row>
    <row r="748" customFormat="false" ht="30" hidden="false" customHeight="false" outlineLevel="0" collapsed="false">
      <c r="H748" s="182"/>
    </row>
    <row r="749" customFormat="false" ht="30" hidden="false" customHeight="false" outlineLevel="0" collapsed="false">
      <c r="H749" s="182"/>
    </row>
    <row r="750" customFormat="false" ht="30" hidden="false" customHeight="false" outlineLevel="0" collapsed="false">
      <c r="H750" s="182"/>
    </row>
    <row r="751" customFormat="false" ht="30" hidden="false" customHeight="false" outlineLevel="0" collapsed="false">
      <c r="H751" s="182"/>
    </row>
    <row r="752" customFormat="false" ht="30" hidden="false" customHeight="false" outlineLevel="0" collapsed="false">
      <c r="H752" s="182"/>
    </row>
    <row r="753" customFormat="false" ht="30" hidden="false" customHeight="false" outlineLevel="0" collapsed="false">
      <c r="H753" s="182"/>
    </row>
    <row r="754" customFormat="false" ht="30" hidden="false" customHeight="false" outlineLevel="0" collapsed="false">
      <c r="H754" s="182"/>
    </row>
    <row r="755" customFormat="false" ht="30" hidden="false" customHeight="false" outlineLevel="0" collapsed="false">
      <c r="H755" s="182"/>
    </row>
    <row r="756" customFormat="false" ht="30" hidden="false" customHeight="false" outlineLevel="0" collapsed="false">
      <c r="H756" s="182"/>
    </row>
    <row r="757" customFormat="false" ht="30" hidden="false" customHeight="false" outlineLevel="0" collapsed="false">
      <c r="H757" s="182"/>
    </row>
    <row r="758" customFormat="false" ht="30" hidden="false" customHeight="false" outlineLevel="0" collapsed="false">
      <c r="H758" s="182"/>
    </row>
    <row r="759" customFormat="false" ht="30" hidden="false" customHeight="false" outlineLevel="0" collapsed="false">
      <c r="H759" s="182"/>
    </row>
    <row r="760" customFormat="false" ht="30" hidden="false" customHeight="false" outlineLevel="0" collapsed="false">
      <c r="H760" s="182"/>
    </row>
    <row r="761" customFormat="false" ht="30" hidden="false" customHeight="false" outlineLevel="0" collapsed="false">
      <c r="H761" s="182"/>
    </row>
    <row r="762" customFormat="false" ht="30" hidden="false" customHeight="false" outlineLevel="0" collapsed="false">
      <c r="H762" s="182"/>
    </row>
    <row r="763" customFormat="false" ht="30" hidden="false" customHeight="false" outlineLevel="0" collapsed="false">
      <c r="H763" s="182"/>
    </row>
    <row r="764" customFormat="false" ht="30" hidden="false" customHeight="false" outlineLevel="0" collapsed="false">
      <c r="H764" s="182"/>
    </row>
    <row r="765" customFormat="false" ht="30" hidden="false" customHeight="false" outlineLevel="0" collapsed="false">
      <c r="H765" s="182"/>
    </row>
    <row r="766" customFormat="false" ht="30" hidden="false" customHeight="false" outlineLevel="0" collapsed="false">
      <c r="H766" s="182"/>
    </row>
    <row r="767" customFormat="false" ht="30" hidden="false" customHeight="false" outlineLevel="0" collapsed="false">
      <c r="H767" s="182"/>
    </row>
    <row r="768" customFormat="false" ht="30" hidden="false" customHeight="false" outlineLevel="0" collapsed="false">
      <c r="H768" s="182"/>
    </row>
    <row r="769" customFormat="false" ht="30" hidden="false" customHeight="false" outlineLevel="0" collapsed="false">
      <c r="H769" s="182"/>
    </row>
    <row r="770" customFormat="false" ht="30" hidden="false" customHeight="false" outlineLevel="0" collapsed="false">
      <c r="H770" s="182"/>
    </row>
    <row r="771" customFormat="false" ht="30" hidden="false" customHeight="false" outlineLevel="0" collapsed="false">
      <c r="H771" s="182"/>
    </row>
    <row r="772" customFormat="false" ht="30" hidden="false" customHeight="false" outlineLevel="0" collapsed="false">
      <c r="H772" s="182"/>
    </row>
    <row r="773" customFormat="false" ht="30" hidden="false" customHeight="false" outlineLevel="0" collapsed="false">
      <c r="H773" s="182"/>
    </row>
    <row r="774" customFormat="false" ht="30" hidden="false" customHeight="false" outlineLevel="0" collapsed="false">
      <c r="H774" s="182"/>
    </row>
    <row r="775" customFormat="false" ht="30" hidden="false" customHeight="false" outlineLevel="0" collapsed="false">
      <c r="H775" s="182"/>
    </row>
    <row r="776" customFormat="false" ht="30" hidden="false" customHeight="false" outlineLevel="0" collapsed="false">
      <c r="H776" s="182"/>
    </row>
    <row r="777" customFormat="false" ht="30" hidden="false" customHeight="false" outlineLevel="0" collapsed="false">
      <c r="H777" s="182"/>
    </row>
    <row r="778" customFormat="false" ht="30" hidden="false" customHeight="false" outlineLevel="0" collapsed="false">
      <c r="H778" s="182"/>
    </row>
    <row r="779" customFormat="false" ht="30" hidden="false" customHeight="false" outlineLevel="0" collapsed="false">
      <c r="H779" s="182"/>
    </row>
    <row r="780" customFormat="false" ht="30" hidden="false" customHeight="false" outlineLevel="0" collapsed="false">
      <c r="H780" s="182"/>
    </row>
    <row r="781" customFormat="false" ht="30" hidden="false" customHeight="false" outlineLevel="0" collapsed="false">
      <c r="H781" s="182"/>
    </row>
    <row r="782" customFormat="false" ht="30" hidden="false" customHeight="false" outlineLevel="0" collapsed="false">
      <c r="H782" s="182"/>
    </row>
    <row r="783" customFormat="false" ht="30" hidden="false" customHeight="false" outlineLevel="0" collapsed="false">
      <c r="H783" s="182"/>
    </row>
    <row r="784" customFormat="false" ht="30" hidden="false" customHeight="false" outlineLevel="0" collapsed="false">
      <c r="H784" s="182"/>
    </row>
    <row r="785" customFormat="false" ht="30" hidden="false" customHeight="false" outlineLevel="0" collapsed="false">
      <c r="H785" s="182"/>
    </row>
    <row r="786" customFormat="false" ht="30" hidden="false" customHeight="false" outlineLevel="0" collapsed="false">
      <c r="H786" s="182"/>
    </row>
    <row r="787" customFormat="false" ht="30" hidden="false" customHeight="false" outlineLevel="0" collapsed="false">
      <c r="H787" s="182"/>
    </row>
    <row r="788" customFormat="false" ht="30" hidden="false" customHeight="false" outlineLevel="0" collapsed="false">
      <c r="H788" s="182"/>
    </row>
    <row r="789" customFormat="false" ht="30" hidden="false" customHeight="false" outlineLevel="0" collapsed="false">
      <c r="H789" s="182"/>
    </row>
    <row r="790" customFormat="false" ht="30" hidden="false" customHeight="false" outlineLevel="0" collapsed="false">
      <c r="H790" s="182"/>
    </row>
    <row r="791" customFormat="false" ht="30" hidden="false" customHeight="false" outlineLevel="0" collapsed="false">
      <c r="H791" s="182"/>
    </row>
    <row r="792" customFormat="false" ht="30" hidden="false" customHeight="false" outlineLevel="0" collapsed="false">
      <c r="H792" s="182"/>
    </row>
    <row r="793" customFormat="false" ht="30" hidden="false" customHeight="false" outlineLevel="0" collapsed="false">
      <c r="H793" s="182"/>
    </row>
    <row r="794" customFormat="false" ht="30" hidden="false" customHeight="false" outlineLevel="0" collapsed="false">
      <c r="H794" s="182"/>
    </row>
    <row r="795" customFormat="false" ht="30" hidden="false" customHeight="false" outlineLevel="0" collapsed="false">
      <c r="H795" s="182"/>
    </row>
    <row r="796" customFormat="false" ht="30" hidden="false" customHeight="false" outlineLevel="0" collapsed="false">
      <c r="H796" s="182"/>
    </row>
    <row r="797" customFormat="false" ht="30" hidden="false" customHeight="false" outlineLevel="0" collapsed="false">
      <c r="H797" s="182"/>
    </row>
    <row r="798" customFormat="false" ht="30" hidden="false" customHeight="false" outlineLevel="0" collapsed="false">
      <c r="H798" s="182"/>
    </row>
    <row r="799" customFormat="false" ht="30" hidden="false" customHeight="false" outlineLevel="0" collapsed="false">
      <c r="H799" s="182"/>
    </row>
    <row r="800" customFormat="false" ht="30" hidden="false" customHeight="false" outlineLevel="0" collapsed="false">
      <c r="H800" s="182"/>
    </row>
    <row r="801" customFormat="false" ht="30" hidden="false" customHeight="false" outlineLevel="0" collapsed="false">
      <c r="H801" s="182"/>
    </row>
    <row r="802" customFormat="false" ht="30" hidden="false" customHeight="false" outlineLevel="0" collapsed="false">
      <c r="H802" s="182"/>
    </row>
    <row r="803" customFormat="false" ht="30" hidden="false" customHeight="false" outlineLevel="0" collapsed="false">
      <c r="H803" s="182"/>
    </row>
    <row r="804" customFormat="false" ht="30" hidden="false" customHeight="false" outlineLevel="0" collapsed="false">
      <c r="H804" s="182"/>
    </row>
    <row r="805" customFormat="false" ht="30" hidden="false" customHeight="false" outlineLevel="0" collapsed="false">
      <c r="H805" s="182"/>
    </row>
    <row r="806" customFormat="false" ht="30" hidden="false" customHeight="false" outlineLevel="0" collapsed="false">
      <c r="H806" s="182"/>
    </row>
    <row r="807" customFormat="false" ht="30" hidden="false" customHeight="false" outlineLevel="0" collapsed="false">
      <c r="H807" s="182"/>
    </row>
    <row r="808" customFormat="false" ht="30" hidden="false" customHeight="false" outlineLevel="0" collapsed="false">
      <c r="H808" s="182"/>
    </row>
    <row r="809" customFormat="false" ht="30" hidden="false" customHeight="false" outlineLevel="0" collapsed="false">
      <c r="H809" s="182"/>
    </row>
    <row r="810" customFormat="false" ht="30" hidden="false" customHeight="false" outlineLevel="0" collapsed="false">
      <c r="H810" s="182"/>
    </row>
    <row r="811" customFormat="false" ht="30" hidden="false" customHeight="false" outlineLevel="0" collapsed="false">
      <c r="H811" s="183"/>
    </row>
    <row r="812" customFormat="false" ht="30" hidden="false" customHeight="false" outlineLevel="0" collapsed="false">
      <c r="H812" s="183"/>
    </row>
    <row r="813" customFormat="false" ht="30" hidden="false" customHeight="false" outlineLevel="0" collapsed="false">
      <c r="H813" s="183"/>
    </row>
    <row r="814" customFormat="false" ht="30" hidden="false" customHeight="false" outlineLevel="0" collapsed="false">
      <c r="H814" s="183"/>
    </row>
    <row r="815" customFormat="false" ht="30" hidden="false" customHeight="false" outlineLevel="0" collapsed="false">
      <c r="H815" s="183"/>
    </row>
    <row r="816" customFormat="false" ht="30" hidden="false" customHeight="false" outlineLevel="0" collapsed="false">
      <c r="H816" s="183"/>
    </row>
    <row r="817" customFormat="false" ht="30" hidden="false" customHeight="false" outlineLevel="0" collapsed="false">
      <c r="H817" s="183"/>
    </row>
    <row r="818" customFormat="false" ht="30" hidden="false" customHeight="false" outlineLevel="0" collapsed="false">
      <c r="H818" s="183"/>
    </row>
    <row r="819" customFormat="false" ht="30" hidden="false" customHeight="false" outlineLevel="0" collapsed="false">
      <c r="H819" s="183"/>
    </row>
    <row r="820" customFormat="false" ht="30" hidden="false" customHeight="false" outlineLevel="0" collapsed="false">
      <c r="H820" s="183"/>
    </row>
    <row r="821" customFormat="false" ht="30" hidden="false" customHeight="false" outlineLevel="0" collapsed="false">
      <c r="H821" s="183"/>
    </row>
    <row r="822" customFormat="false" ht="30" hidden="false" customHeight="false" outlineLevel="0" collapsed="false">
      <c r="H822" s="183"/>
    </row>
    <row r="823" customFormat="false" ht="30" hidden="false" customHeight="false" outlineLevel="0" collapsed="false">
      <c r="H823" s="183"/>
    </row>
    <row r="824" customFormat="false" ht="30" hidden="false" customHeight="false" outlineLevel="0" collapsed="false">
      <c r="H824" s="183"/>
    </row>
    <row r="825" customFormat="false" ht="30" hidden="false" customHeight="false" outlineLevel="0" collapsed="false">
      <c r="H825" s="183"/>
    </row>
    <row r="826" customFormat="false" ht="30" hidden="false" customHeight="false" outlineLevel="0" collapsed="false">
      <c r="H826" s="183"/>
    </row>
    <row r="827" customFormat="false" ht="30" hidden="false" customHeight="false" outlineLevel="0" collapsed="false">
      <c r="H827" s="183"/>
    </row>
    <row r="828" customFormat="false" ht="30" hidden="false" customHeight="false" outlineLevel="0" collapsed="false">
      <c r="H828" s="183"/>
    </row>
    <row r="829" customFormat="false" ht="30" hidden="false" customHeight="false" outlineLevel="0" collapsed="false">
      <c r="H829" s="183"/>
    </row>
    <row r="830" customFormat="false" ht="30" hidden="false" customHeight="false" outlineLevel="0" collapsed="false">
      <c r="H830" s="183"/>
    </row>
    <row r="831" customFormat="false" ht="30" hidden="false" customHeight="false" outlineLevel="0" collapsed="false">
      <c r="H831" s="183"/>
    </row>
    <row r="832" customFormat="false" ht="30" hidden="false" customHeight="false" outlineLevel="0" collapsed="false">
      <c r="H832" s="183"/>
    </row>
    <row r="833" customFormat="false" ht="30" hidden="false" customHeight="false" outlineLevel="0" collapsed="false">
      <c r="H833" s="183"/>
    </row>
    <row r="834" customFormat="false" ht="30" hidden="false" customHeight="false" outlineLevel="0" collapsed="false">
      <c r="H834" s="183"/>
    </row>
    <row r="835" customFormat="false" ht="30" hidden="false" customHeight="false" outlineLevel="0" collapsed="false">
      <c r="H835" s="183"/>
    </row>
    <row r="836" customFormat="false" ht="30" hidden="false" customHeight="false" outlineLevel="0" collapsed="false">
      <c r="H836" s="183"/>
    </row>
    <row r="837" customFormat="false" ht="30" hidden="false" customHeight="false" outlineLevel="0" collapsed="false">
      <c r="H837" s="183"/>
    </row>
    <row r="838" customFormat="false" ht="30" hidden="false" customHeight="false" outlineLevel="0" collapsed="false">
      <c r="H838" s="183"/>
    </row>
    <row r="839" customFormat="false" ht="30" hidden="false" customHeight="false" outlineLevel="0" collapsed="false">
      <c r="H839" s="183"/>
    </row>
    <row r="840" customFormat="false" ht="30" hidden="false" customHeight="false" outlineLevel="0" collapsed="false">
      <c r="H840" s="183"/>
    </row>
    <row r="841" customFormat="false" ht="30" hidden="false" customHeight="false" outlineLevel="0" collapsed="false">
      <c r="H841" s="183"/>
    </row>
    <row r="842" customFormat="false" ht="30" hidden="false" customHeight="false" outlineLevel="0" collapsed="false">
      <c r="H842" s="183"/>
    </row>
    <row r="843" customFormat="false" ht="30" hidden="false" customHeight="false" outlineLevel="0" collapsed="false">
      <c r="H843" s="183"/>
    </row>
    <row r="844" customFormat="false" ht="30" hidden="false" customHeight="false" outlineLevel="0" collapsed="false">
      <c r="H844" s="183"/>
    </row>
    <row r="845" customFormat="false" ht="30" hidden="false" customHeight="false" outlineLevel="0" collapsed="false">
      <c r="H845" s="183"/>
    </row>
    <row r="846" customFormat="false" ht="30" hidden="false" customHeight="false" outlineLevel="0" collapsed="false">
      <c r="H846" s="183"/>
    </row>
    <row r="847" customFormat="false" ht="30" hidden="false" customHeight="false" outlineLevel="0" collapsed="false">
      <c r="H847" s="183"/>
    </row>
    <row r="848" customFormat="false" ht="30" hidden="false" customHeight="false" outlineLevel="0" collapsed="false">
      <c r="H848" s="183"/>
    </row>
    <row r="849" customFormat="false" ht="30" hidden="false" customHeight="false" outlineLevel="0" collapsed="false">
      <c r="H849" s="183"/>
    </row>
    <row r="850" customFormat="false" ht="30" hidden="false" customHeight="false" outlineLevel="0" collapsed="false">
      <c r="H850" s="183"/>
    </row>
    <row r="851" customFormat="false" ht="30" hidden="false" customHeight="false" outlineLevel="0" collapsed="false">
      <c r="H851" s="183"/>
    </row>
    <row r="852" customFormat="false" ht="30" hidden="false" customHeight="false" outlineLevel="0" collapsed="false">
      <c r="H852" s="183"/>
    </row>
    <row r="853" customFormat="false" ht="30" hidden="false" customHeight="false" outlineLevel="0" collapsed="false">
      <c r="H853" s="183"/>
    </row>
    <row r="854" customFormat="false" ht="30" hidden="false" customHeight="false" outlineLevel="0" collapsed="false">
      <c r="H854" s="183"/>
    </row>
    <row r="855" customFormat="false" ht="30" hidden="false" customHeight="false" outlineLevel="0" collapsed="false">
      <c r="H855" s="183"/>
    </row>
    <row r="856" customFormat="false" ht="30" hidden="false" customHeight="false" outlineLevel="0" collapsed="false">
      <c r="H856" s="183"/>
    </row>
    <row r="857" customFormat="false" ht="30" hidden="false" customHeight="false" outlineLevel="0" collapsed="false">
      <c r="H857" s="183"/>
    </row>
    <row r="858" customFormat="false" ht="30" hidden="false" customHeight="false" outlineLevel="0" collapsed="false">
      <c r="H858" s="183"/>
    </row>
    <row r="859" customFormat="false" ht="30" hidden="false" customHeight="false" outlineLevel="0" collapsed="false">
      <c r="H859" s="183"/>
    </row>
    <row r="860" customFormat="false" ht="30" hidden="false" customHeight="false" outlineLevel="0" collapsed="false">
      <c r="H860" s="183"/>
    </row>
    <row r="861" customFormat="false" ht="30" hidden="false" customHeight="false" outlineLevel="0" collapsed="false">
      <c r="H861" s="183"/>
    </row>
    <row r="862" customFormat="false" ht="30" hidden="false" customHeight="false" outlineLevel="0" collapsed="false">
      <c r="H862" s="183"/>
    </row>
    <row r="863" customFormat="false" ht="30" hidden="false" customHeight="false" outlineLevel="0" collapsed="false">
      <c r="H863" s="183"/>
    </row>
    <row r="864" customFormat="false" ht="30" hidden="false" customHeight="false" outlineLevel="0" collapsed="false">
      <c r="H864" s="183"/>
    </row>
    <row r="865" customFormat="false" ht="30" hidden="false" customHeight="false" outlineLevel="0" collapsed="false">
      <c r="H865" s="183"/>
    </row>
    <row r="866" customFormat="false" ht="30" hidden="false" customHeight="false" outlineLevel="0" collapsed="false">
      <c r="H866" s="183"/>
    </row>
    <row r="867" customFormat="false" ht="30" hidden="false" customHeight="false" outlineLevel="0" collapsed="false">
      <c r="H867" s="183"/>
    </row>
    <row r="868" customFormat="false" ht="30" hidden="false" customHeight="false" outlineLevel="0" collapsed="false">
      <c r="H868" s="183"/>
    </row>
    <row r="869" customFormat="false" ht="30" hidden="false" customHeight="false" outlineLevel="0" collapsed="false">
      <c r="H869" s="183"/>
    </row>
  </sheetData>
  <autoFilter ref="A4:BE363"/>
  <mergeCells count="12">
    <mergeCell ref="F1:N1"/>
    <mergeCell ref="A2:A3"/>
    <mergeCell ref="J2:M2"/>
    <mergeCell ref="O2:P2"/>
    <mergeCell ref="U2:U3"/>
    <mergeCell ref="V2:V3"/>
    <mergeCell ref="X2:Y2"/>
    <mergeCell ref="Z2:AA2"/>
    <mergeCell ref="AB2:AB3"/>
    <mergeCell ref="AC2:AC3"/>
    <mergeCell ref="AD2:AD3"/>
    <mergeCell ref="AE2:AE3"/>
  </mergeCells>
  <conditionalFormatting sqref="H363">
    <cfRule type="expression" priority="2" aboveAverage="0" equalAverage="0" bottom="0" percent="0" rank="0" text="" dxfId="11">
      <formula>AND(COUNTIF($H$363:$H$363,H363)&gt;1,NOT(ISBLANK(H363)))</formula>
    </cfRule>
  </conditionalFormatting>
  <conditionalFormatting sqref="H445:H475">
    <cfRule type="expression" priority="3" aboveAverage="0" equalAverage="0" bottom="0" percent="0" rank="0" text="" dxfId="12">
      <formula>AND(COUNTIF($H$445:$H$475,H445)&gt;1,NOT(ISBLANK(H445)))</formula>
    </cfRule>
  </conditionalFormatting>
  <conditionalFormatting sqref="H445:H475">
    <cfRule type="expression" priority="4" aboveAverage="0" equalAverage="0" bottom="0" percent="0" rank="0" text="" dxfId="13">
      <formula>AND(COUNTIF($H$445:$H$475,H445)&gt;1,NOT(ISBLANK(H445)))</formula>
    </cfRule>
  </conditionalFormatting>
  <conditionalFormatting sqref="H430">
    <cfRule type="expression" priority="5" aboveAverage="0" equalAverage="0" bottom="0" percent="0" rank="0" text="" dxfId="14">
      <formula>AND(COUNTIF($H$430:$H$430,H430)&gt;1,NOT(ISBLANK(H430)))</formula>
    </cfRule>
  </conditionalFormatting>
  <conditionalFormatting sqref="H431">
    <cfRule type="expression" priority="6" aboveAverage="0" equalAverage="0" bottom="0" percent="0" rank="0" text="" dxfId="15">
      <formula>AND(COUNTIF($H$431:$H$431,H431)&gt;1,NOT(ISBLANK(H431)))</formula>
    </cfRule>
  </conditionalFormatting>
  <conditionalFormatting sqref="H432">
    <cfRule type="expression" priority="7" aboveAverage="0" equalAverage="0" bottom="0" percent="0" rank="0" text="" dxfId="16">
      <formula>AND(COUNTIF($H$432:$H$432,H432)&gt;1,NOT(ISBLANK(H432)))</formula>
    </cfRule>
  </conditionalFormatting>
  <conditionalFormatting sqref="H433">
    <cfRule type="expression" priority="8" aboveAverage="0" equalAverage="0" bottom="0" percent="0" rank="0" text="" dxfId="17">
      <formula>AND(COUNTIF($H$433:$H$433,H433)&gt;1,NOT(ISBLANK(H433)))</formula>
    </cfRule>
  </conditionalFormatting>
  <conditionalFormatting sqref="H434">
    <cfRule type="expression" priority="9" aboveAverage="0" equalAverage="0" bottom="0" percent="0" rank="0" text="" dxfId="18">
      <formula>AND(COUNTIF($H$434:$H$434,H434)&gt;1,NOT(ISBLANK(H434)))</formula>
    </cfRule>
  </conditionalFormatting>
  <conditionalFormatting sqref="H435">
    <cfRule type="expression" priority="10" aboveAverage="0" equalAverage="0" bottom="0" percent="0" rank="0" text="" dxfId="19">
      <formula>AND(COUNTIF($H$435:$H$435,H435)&gt;1,NOT(ISBLANK(H435)))</formula>
    </cfRule>
  </conditionalFormatting>
  <conditionalFormatting sqref="H436">
    <cfRule type="expression" priority="11" aboveAverage="0" equalAverage="0" bottom="0" percent="0" rank="0" text="" dxfId="20">
      <formula>AND(COUNTIF($H$436:$H$436,H436)&gt;1,NOT(ISBLANK(H436)))</formula>
    </cfRule>
  </conditionalFormatting>
  <conditionalFormatting sqref="H437">
    <cfRule type="expression" priority="12" aboveAverage="0" equalAverage="0" bottom="0" percent="0" rank="0" text="" dxfId="21">
      <formula>AND(COUNTIF($H$437:$H$437,H437)&gt;1,NOT(ISBLANK(H437)))</formula>
    </cfRule>
  </conditionalFormatting>
  <conditionalFormatting sqref="H438">
    <cfRule type="expression" priority="13" aboveAverage="0" equalAverage="0" bottom="0" percent="0" rank="0" text="" dxfId="22">
      <formula>AND(COUNTIF($H$438:$H$438,H438)&gt;1,NOT(ISBLANK(H438)))</formula>
    </cfRule>
  </conditionalFormatting>
  <conditionalFormatting sqref="H439">
    <cfRule type="expression" priority="14" aboveAverage="0" equalAverage="0" bottom="0" percent="0" rank="0" text="" dxfId="23">
      <formula>AND(COUNTIF($H$439:$H$439,H439)&gt;1,NOT(ISBLANK(H439)))</formula>
    </cfRule>
  </conditionalFormatting>
  <conditionalFormatting sqref="H440">
    <cfRule type="expression" priority="15" aboveAverage="0" equalAverage="0" bottom="0" percent="0" rank="0" text="" dxfId="24">
      <formula>AND(COUNTIF($H$440:$H$440,H440)&gt;1,NOT(ISBLANK(H440)))</formula>
    </cfRule>
  </conditionalFormatting>
  <conditionalFormatting sqref="H441">
    <cfRule type="expression" priority="16" aboveAverage="0" equalAverage="0" bottom="0" percent="0" rank="0" text="" dxfId="25">
      <formula>AND(COUNTIF($H$441:$H$441,H441)&gt;1,NOT(ISBLANK(H441)))</formula>
    </cfRule>
  </conditionalFormatting>
  <conditionalFormatting sqref="H442">
    <cfRule type="expression" priority="17" aboveAverage="0" equalAverage="0" bottom="0" percent="0" rank="0" text="" dxfId="26">
      <formula>AND(COUNTIF($H$442:$H$442,H442)&gt;1,NOT(ISBLANK(H442)))</formula>
    </cfRule>
  </conditionalFormatting>
  <conditionalFormatting sqref="H443">
    <cfRule type="expression" priority="18" aboveAverage="0" equalAverage="0" bottom="0" percent="0" rank="0" text="" dxfId="27">
      <formula>AND(COUNTIF($H$443:$H$443,H443)&gt;1,NOT(ISBLANK(H443)))</formula>
    </cfRule>
  </conditionalFormatting>
  <conditionalFormatting sqref="H444">
    <cfRule type="expression" priority="19" aboveAverage="0" equalAverage="0" bottom="0" percent="0" rank="0" text="" dxfId="28">
      <formula>AND(COUNTIF($H$444:$H$444,H444)&gt;1,NOT(ISBLANK(H444)))</formula>
    </cfRule>
  </conditionalFormatting>
  <conditionalFormatting sqref="H430:H475">
    <cfRule type="expression" priority="20" aboveAverage="0" equalAverage="0" bottom="0" percent="0" rank="0" text="" dxfId="29">
      <formula>AND(COUNTIF($H$430:$H$475,H430)&gt;1,NOT(ISBLANK(H430)))</formula>
    </cfRule>
  </conditionalFormatting>
  <conditionalFormatting sqref="H451:H455">
    <cfRule type="expression" priority="21" aboveAverage="0" equalAverage="0" bottom="0" percent="0" rank="0" text="" dxfId="30">
      <formula>AND(COUNTIF($H$451:$H$455,H451)&gt;1,NOT(ISBLANK(H451)))</formula>
    </cfRule>
  </conditionalFormatting>
  <conditionalFormatting sqref="H442:H444">
    <cfRule type="expression" priority="22" aboveAverage="0" equalAverage="0" bottom="0" percent="0" rank="0" text="" dxfId="31">
      <formula>AND(COUNTIF($H$442:$H$444,H442)&gt;1,NOT(ISBLANK(H442)))</formula>
    </cfRule>
  </conditionalFormatting>
  <conditionalFormatting sqref="H456">
    <cfRule type="expression" priority="23" aboveAverage="0" equalAverage="0" bottom="0" percent="0" rank="0" text="" dxfId="32">
      <formula>AND(COUNTIF($H$456:$H$456,H456)&gt;1,NOT(ISBLANK(H456)))</formula>
    </cfRule>
  </conditionalFormatting>
  <conditionalFormatting sqref="H456">
    <cfRule type="expression" priority="24" aboveAverage="0" equalAverage="0" bottom="0" percent="0" rank="0" text="" dxfId="33">
      <formula>AND(COUNTIF($H$456:$H$456,H456)&gt;1,NOT(ISBLANK(H456)))</formula>
    </cfRule>
  </conditionalFormatting>
  <conditionalFormatting sqref="H459">
    <cfRule type="expression" priority="25" aboveAverage="0" equalAverage="0" bottom="0" percent="0" rank="0" text="" dxfId="34">
      <formula>AND(COUNTIF($H$459:$H$459,H459)&gt;1,NOT(ISBLANK(H459)))</formula>
    </cfRule>
  </conditionalFormatting>
  <conditionalFormatting sqref="H459">
    <cfRule type="expression" priority="26" aboveAverage="0" equalAverage="0" bottom="0" percent="0" rank="0" text="" dxfId="35">
      <formula>AND(COUNTIF($H$459:$H$459,H459)&gt;1,NOT(ISBLANK(H459)))</formula>
    </cfRule>
  </conditionalFormatting>
  <conditionalFormatting sqref="H458">
    <cfRule type="expression" priority="27" aboveAverage="0" equalAverage="0" bottom="0" percent="0" rank="0" text="" dxfId="36">
      <formula>AND(COUNTIF($H$458:$H$458,H458)&gt;1,NOT(ISBLANK(H458)))</formula>
    </cfRule>
  </conditionalFormatting>
  <conditionalFormatting sqref="H458">
    <cfRule type="expression" priority="28" aboveAverage="0" equalAverage="0" bottom="0" percent="0" rank="0" text="" dxfId="37">
      <formula>AND(COUNTIF($H$458:$H$458,H458)&gt;1,NOT(ISBLANK(H458)))</formula>
    </cfRule>
  </conditionalFormatting>
  <conditionalFormatting sqref="H457">
    <cfRule type="expression" priority="29" aboveAverage="0" equalAverage="0" bottom="0" percent="0" rank="0" text="" dxfId="38">
      <formula>AND(COUNTIF($H$457:$H$457,H457)&gt;1,NOT(ISBLANK(H457)))</formula>
    </cfRule>
  </conditionalFormatting>
  <conditionalFormatting sqref="H457">
    <cfRule type="expression" priority="30" aboveAverage="0" equalAverage="0" bottom="0" percent="0" rank="0" text="" dxfId="39">
      <formula>AND(COUNTIF($H$457:$H$457,H457)&gt;1,NOT(ISBLANK(H457)))</formula>
    </cfRule>
  </conditionalFormatting>
  <conditionalFormatting sqref="H460">
    <cfRule type="expression" priority="31" aboveAverage="0" equalAverage="0" bottom="0" percent="0" rank="0" text="" dxfId="40">
      <formula>AND(COUNTIF($H$460:$H$460,H460)&gt;1,NOT(ISBLANK(H460)))</formula>
    </cfRule>
  </conditionalFormatting>
  <conditionalFormatting sqref="H460">
    <cfRule type="expression" priority="32" aboveAverage="0" equalAverage="0" bottom="0" percent="0" rank="0" text="" dxfId="41">
      <formula>AND(COUNTIF($H$460:$H$460,H460)&gt;1,NOT(ISBLANK(H460)))</formula>
    </cfRule>
  </conditionalFormatting>
  <conditionalFormatting sqref="H464">
    <cfRule type="expression" priority="33" aboveAverage="0" equalAverage="0" bottom="0" percent="0" rank="0" text="" dxfId="42">
      <formula>AND(COUNTIF($H$464:$H$464,H464)&gt;1,NOT(ISBLANK(H464)))</formula>
    </cfRule>
  </conditionalFormatting>
  <conditionalFormatting sqref="H464">
    <cfRule type="expression" priority="34" aboveAverage="0" equalAverage="0" bottom="0" percent="0" rank="0" text="" dxfId="43">
      <formula>AND(COUNTIF($H$464:$H$464,H464)&gt;1,NOT(ISBLANK(H464)))</formula>
    </cfRule>
  </conditionalFormatting>
  <conditionalFormatting sqref="H471">
    <cfRule type="expression" priority="35" aboveAverage="0" equalAverage="0" bottom="0" percent="0" rank="0" text="" dxfId="44">
      <formula>AND(COUNTIF($H$471:$H$471,H471)&gt;1,NOT(ISBLANK(H471)))</formula>
    </cfRule>
  </conditionalFormatting>
  <conditionalFormatting sqref="H471">
    <cfRule type="expression" priority="36" aboveAverage="0" equalAverage="0" bottom="0" percent="0" rank="0" text="" dxfId="45">
      <formula>AND(COUNTIF($H$471:$H$471,H471)&gt;1,NOT(ISBLANK(H471)))</formula>
    </cfRule>
  </conditionalFormatting>
  <conditionalFormatting sqref="H472">
    <cfRule type="expression" priority="37" aboveAverage="0" equalAverage="0" bottom="0" percent="0" rank="0" text="" dxfId="46">
      <formula>AND(COUNTIF($H$472:$H$472,H472)&gt;1,NOT(ISBLANK(H472)))</formula>
    </cfRule>
  </conditionalFormatting>
  <conditionalFormatting sqref="H472">
    <cfRule type="expression" priority="38" aboveAverage="0" equalAverage="0" bottom="0" percent="0" rank="0" text="" dxfId="47">
      <formula>AND(COUNTIF($H$472:$H$472,H472)&gt;1,NOT(ISBLANK(H472)))</formula>
    </cfRule>
  </conditionalFormatting>
  <conditionalFormatting sqref="H460:H462">
    <cfRule type="expression" priority="39" aboveAverage="0" equalAverage="0" bottom="0" percent="0" rank="0" text="" dxfId="48">
      <formula>AND(COUNTIF($H$460:$H$462,H460)&gt;1,NOT(ISBLANK(H460)))</formula>
    </cfRule>
  </conditionalFormatting>
  <conditionalFormatting sqref="H460:H462">
    <cfRule type="expression" priority="40" aboveAverage="0" equalAverage="0" bottom="0" percent="0" rank="0" text="" dxfId="49">
      <formula>AND(COUNTIF($H$460:$H$462,H460)&gt;1,NOT(ISBLANK(H460)))</formula>
    </cfRule>
  </conditionalFormatting>
  <conditionalFormatting sqref="H463:H467">
    <cfRule type="expression" priority="41" aboveAverage="0" equalAverage="0" bottom="0" percent="0" rank="0" text="" dxfId="50">
      <formula>AND(COUNTIF($H$463:$H$467,H463)&gt;1,NOT(ISBLANK(H463)))</formula>
    </cfRule>
    <cfRule type="expression" priority="42" aboveAverage="0" equalAverage="0" bottom="0" percent="0" rank="0" text="" dxfId="51">
      <formula>AND(COUNTIF($H$463:$H$467,H463)&gt;1,NOT(ISBLANK(H463)))</formula>
    </cfRule>
  </conditionalFormatting>
  <conditionalFormatting sqref="H463:H467">
    <cfRule type="expression" priority="43" aboveAverage="0" equalAverage="0" bottom="0" percent="0" rank="0" text="" dxfId="52">
      <formula>AND(COUNTIF($H$463:$H$467,H463)&gt;1,NOT(ISBLANK(H463)))</formula>
    </cfRule>
  </conditionalFormatting>
  <conditionalFormatting sqref="H430:H810">
    <cfRule type="expression" priority="44" aboveAverage="0" equalAverage="0" bottom="0" percent="0" rank="0" text="" dxfId="53">
      <formula>AND(COUNTIF($H$430:$H$810,H430)&gt;1,NOT(ISBLANK(H430)))</formula>
    </cfRule>
    <cfRule type="expression" priority="45" aboveAverage="0" equalAverage="0" bottom="0" percent="0" rank="0" text="" dxfId="54">
      <formula>AND(COUNTIF($H$430:$H$810,H430)&gt;1,NOT(ISBLANK(H430)))</formula>
    </cfRule>
  </conditionalFormatting>
  <conditionalFormatting sqref="H430:H810">
    <cfRule type="expression" priority="46" aboveAverage="0" equalAverage="0" bottom="0" percent="0" rank="0" text="" dxfId="55">
      <formula>AND(COUNTIF($H$430:$H$810,H430)&gt;1,NOT(ISBLANK(H430)))</formula>
    </cfRule>
  </conditionalFormatting>
  <conditionalFormatting sqref="B348:B360 B430:B65536 B362:B363 B202:B205 B1:B15">
    <cfRule type="expression" priority="47" aboveAverage="0" equalAverage="0" bottom="0" percent="0" rank="0" text="" dxfId="56">
      <formula>AND(COUNTIF($B$348:$B$360,B348)+COUNTIF($B$430:$B$65536,B348)+COUNTIF($B$362:$B$363,B348)+COUNTIF($B$202:$B$205,B348)+COUNTIF($B$1:$B$15,B348)&gt;1,NOT(ISBLANK(B348)))</formula>
    </cfRule>
    <cfRule type="expression" priority="48" aboveAverage="0" equalAverage="0" bottom="0" percent="0" rank="0" text="" dxfId="57">
      <formula>AND(COUNTIF($B$348:$B$360,B348)+COUNTIF($B$430:$B$65536,B348)+COUNTIF($B$362:$B$363,B348)+COUNTIF($B$202:$B$205,B348)+COUNTIF($B$1:$B$15,B348)&gt;1,NOT(ISBLANK(B348)))</formula>
    </cfRule>
  </conditionalFormatting>
  <conditionalFormatting sqref="H348:H363 H202:H205 H430:H65536 H1:H15">
    <cfRule type="expression" priority="49" aboveAverage="0" equalAverage="0" bottom="0" percent="0" rank="0" text="" dxfId="58">
      <formula>AND(COUNTIF($H$348:$H$363,H348)+COUNTIF($H$202:$H$205,H348)+COUNTIF($H$430:$H$65536,H348)+COUNTIF($H$1:$H$15,H348)&gt;1,NOT(ISBLANK(H348)))</formula>
    </cfRule>
  </conditionalFormatting>
  <conditionalFormatting sqref="H430:H65536 H348:H363 H202:H205 H1:H15">
    <cfRule type="expression" priority="50" aboveAverage="0" equalAverage="0" bottom="0" percent="0" rank="0" text="" dxfId="59">
      <formula>AND(COUNTIF($H$430:$H$65536,H430)+COUNTIF($H$348:$H$363,H430)+COUNTIF($H$202:$H$205,H430)+COUNTIF($H$1:$H$15,H430)&gt;1,NOT(ISBLANK(H430)))</formula>
    </cfRule>
  </conditionalFormatting>
  <conditionalFormatting sqref="H202:H205 H430:H65536 H348:H363 H1:H15">
    <cfRule type="expression" priority="51" aboveAverage="0" equalAverage="0" bottom="0" percent="0" rank="0" text="" dxfId="60">
      <formula>AND(COUNTIF($H$202:$H$205,H202)+COUNTIF($H$430:$H$65536,H202)+COUNTIF($H$348:$H$363,H202)+COUNTIF($H$1:$H$15,H202)&gt;1,NOT(ISBLANK(H202)))</formula>
    </cfRule>
  </conditionalFormatting>
  <conditionalFormatting sqref="H202:H205 H430:H65536 H362 H348:H360 H1:H15">
    <cfRule type="expression" priority="52" aboveAverage="0" equalAverage="0" bottom="0" percent="0" rank="0" text="" dxfId="61">
      <formula>AND(COUNTIF($H$202:$H$205,H202)+COUNTIF($H$430:$H$65536,H202)+COUNTIF($H$362:$H$362,H202)+COUNTIF($H$348:$H$360,H202)+COUNTIF($H$1:$H$15,H202)&gt;1,NOT(ISBLANK(H202)))</formula>
    </cfRule>
  </conditionalFormatting>
  <conditionalFormatting sqref="H362 H430:H65536 H348:H360 H202:H205 H1:H15">
    <cfRule type="expression" priority="53" aboveAverage="0" equalAverage="0" bottom="0" percent="0" rank="0" text="" dxfId="62">
      <formula>AND(COUNTIF($H$362:$H$362,H362)+COUNTIF($H$430:$H$65536,H362)+COUNTIF($H$348:$H$360,H362)+COUNTIF($H$202:$H$205,H362)+COUNTIF($H$1:$H$15,H362)&gt;1,NOT(ISBLANK(H362)))</formula>
    </cfRule>
  </conditionalFormatting>
  <conditionalFormatting sqref="H202:H205 H430:H65536 H348:H360 H362 H1:H15">
    <cfRule type="expression" priority="54" aboveAverage="0" equalAverage="0" bottom="0" percent="0" rank="0" text="" dxfId="63">
      <formula>AND(COUNTIF($H$202:$H$205,H202)+COUNTIF($H$430:$H$65536,H202)+COUNTIF($H$348:$H$360,H202)+COUNTIF($H$362:$H$362,H202)+COUNTIF($H$1:$H$15,H202)&gt;1,NOT(ISBLANK(H202)))</formula>
    </cfRule>
  </conditionalFormatting>
  <conditionalFormatting sqref="H202:H205 H348:H360 H430:H65536 H362 H1:H15">
    <cfRule type="expression" priority="55" aboveAverage="0" equalAverage="0" bottom="0" percent="0" rank="0" text="" dxfId="64">
      <formula>AND(COUNTIF($H$202:$H$205,H202)+COUNTIF($H$348:$H$360,H202)+COUNTIF($H$430:$H$65536,H202)+COUNTIF($H$362:$H$362,H202)+COUNTIF($H$1:$H$15,H202)&gt;1,NOT(ISBLANK(H202)))</formula>
    </cfRule>
  </conditionalFormatting>
  <conditionalFormatting sqref="H202:H205 H348:H360 H362 H430:H65536 H1:H15">
    <cfRule type="expression" priority="56" aboveAverage="0" equalAverage="0" bottom="0" percent="0" rank="0" text="" dxfId="65">
      <formula>AND(COUNTIF($H$202:$H$205,H202)+COUNTIF($H$348:$H$360,H202)+COUNTIF($H$362:$H$362,H202)+COUNTIF($H$430:$H$65536,H202)+COUNTIF($H$1:$H$15,H202)&gt;1,NOT(ISBLANK(H202)))</formula>
    </cfRule>
  </conditionalFormatting>
  <conditionalFormatting sqref="G430:G65536 G348:G360 G362:G363 G202:G205 G1:G15">
    <cfRule type="expression" priority="57" aboveAverage="0" equalAverage="0" bottom="0" percent="0" rank="0" text="" dxfId="66">
      <formula>AND(COUNTIF($G$430:$G$65536,G430)+COUNTIF($G$348:$G$360,G430)+COUNTIF($G$362:$G$363,G430)+COUNTIF($G$202:$G$205,G430)+COUNTIF($G$1:$G$15,G430)&gt;1,NOT(ISBLANK(G430)))</formula>
    </cfRule>
  </conditionalFormatting>
  <conditionalFormatting sqref="H430:H810">
    <cfRule type="expression" priority="58" aboveAverage="0" equalAverage="0" bottom="0" percent="0" rank="0" text="" dxfId="67">
      <formula>AND(COUNTIF($H$430:$H$810,H430)&gt;1,NOT(ISBLANK(H430)))</formula>
    </cfRule>
  </conditionalFormatting>
  <conditionalFormatting sqref="H430:H869">
    <cfRule type="expression" priority="59" aboveAverage="0" equalAverage="0" bottom="0" percent="0" rank="0" text="" dxfId="68">
      <formula>AND(COUNTIF($H$430:$H$869,H430)&gt;1,NOT(ISBLANK(H430)))</formula>
    </cfRule>
  </conditionalFormatting>
  <conditionalFormatting sqref="H348:H360">
    <cfRule type="expression" priority="60" aboveAverage="0" equalAverage="0" bottom="0" percent="0" rank="0" text="" dxfId="69">
      <formula>AND(COUNTIF($H$348:$H$360,H348)&gt;1,NOT(ISBLANK(H348)))</formula>
    </cfRule>
  </conditionalFormatting>
  <dataValidations count="1">
    <dataValidation allowBlank="true" errorStyle="stop" operator="greaterThan" showDropDown="false" showErrorMessage="true" showInputMessage="false" sqref="G5:G10 G12 G14:G15 G202 G205" type="whole">
      <formula1>1</formula1>
      <formula2>0</formula2>
    </dataValidation>
  </dataValidations>
  <printOptions headings="false" gridLines="false" gridLinesSet="true" horizontalCentered="false" verticalCentered="false"/>
  <pageMargins left="0.2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7"/>
    <col collapsed="false" customWidth="true" hidden="false" outlineLevel="0" max="3" min="3" style="0" width="18.56"/>
    <col collapsed="false" customWidth="true" hidden="false" outlineLevel="0" max="4" min="4" style="0" width="13.7"/>
    <col collapsed="false" customWidth="true" hidden="false" outlineLevel="0" max="5" min="5" style="0" width="10.41"/>
    <col collapsed="false" customWidth="true" hidden="false" outlineLevel="0" max="6" min="6" style="0" width="22.56"/>
  </cols>
  <sheetData>
    <row r="2" customFormat="false" ht="12.75" hidden="false" customHeight="false" outlineLevel="0" collapsed="false">
      <c r="D2" s="0" t="s">
        <v>227</v>
      </c>
    </row>
    <row r="3" customFormat="false" ht="12.75" hidden="false" customHeight="false" outlineLevel="0" collapsed="false">
      <c r="C3" s="0" t="s">
        <v>228</v>
      </c>
    </row>
    <row r="4" customFormat="false" ht="12.75" hidden="false" customHeight="false" outlineLevel="0" collapsed="false">
      <c r="C4" s="0" t="s">
        <v>229</v>
      </c>
    </row>
    <row r="6" customFormat="false" ht="36" hidden="false" customHeight="false" outlineLevel="0" collapsed="false">
      <c r="B6" s="184" t="s">
        <v>1</v>
      </c>
      <c r="C6" s="184" t="s">
        <v>230</v>
      </c>
      <c r="D6" s="184" t="s">
        <v>231</v>
      </c>
      <c r="E6" s="184" t="s">
        <v>232</v>
      </c>
      <c r="F6" s="184" t="s">
        <v>233</v>
      </c>
    </row>
    <row r="7" customFormat="false" ht="61.15" hidden="false" customHeight="true" outlineLevel="0" collapsed="false">
      <c r="B7" s="185" t="n">
        <v>1</v>
      </c>
      <c r="C7" s="184" t="s">
        <v>234</v>
      </c>
      <c r="D7" s="186" t="n">
        <v>1037739877295</v>
      </c>
      <c r="E7" s="187" t="n">
        <v>7708503727</v>
      </c>
      <c r="F7" s="188" t="s">
        <v>235</v>
      </c>
    </row>
  </sheetData>
  <conditionalFormatting sqref="D7:E7">
    <cfRule type="expression" priority="2" aboveAverage="0" equalAverage="0" bottom="0" percent="0" rank="0" text="" dxfId="70">
      <formula>AND(COUNTIF($D$7:$E$7,D7)&gt;1,NOT(ISBLANK(D7)))</formula>
    </cfRule>
  </conditionalFormatting>
  <conditionalFormatting sqref="E7">
    <cfRule type="expression" priority="3" aboveAverage="0" equalAverage="0" bottom="0" percent="0" rank="0" text="" dxfId="71">
      <formula>AND(COUNTIF($E$7:$E$7,E7)&gt;1,NOT(ISBLANK(E7)))</formula>
    </cfRule>
  </conditionalFormatting>
  <conditionalFormatting sqref="E7">
    <cfRule type="expression" priority="4" aboveAverage="0" equalAverage="0" bottom="0" percent="0" rank="0" text="" dxfId="72">
      <formula>AND(COUNTIF($E$7:$E$7,E7)&gt;1,NOT(ISBLANK(E7)))</formula>
    </cfRule>
    <cfRule type="expression" priority="5" aboveAverage="0" equalAverage="0" bottom="0" percent="0" rank="0" text="" dxfId="73">
      <formula>AND(COUNTIF($E$7:$E$7,E7)&gt;1,NOT(ISBLANK(E7)))</formula>
    </cfRule>
  </conditionalFormatting>
  <conditionalFormatting sqref="D7">
    <cfRule type="expression" priority="6" aboveAverage="0" equalAverage="0" bottom="0" percent="0" rank="0" text="" dxfId="74">
      <formula>AND(COUNTIF($D$7:$D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5</cp:lastModifiedBy>
  <cp:lastPrinted>2020-07-09T07:59:04Z</cp:lastPrinted>
  <dcterms:modified xsi:type="dcterms:W3CDTF">2020-07-15T07:44:30Z</dcterms:modified>
  <cp:revision>0</cp:revision>
  <dc:subject/>
  <dc:title/>
</cp:coreProperties>
</file>